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" firstSheet="0" activeTab="0"/>
  </bookViews>
  <sheets>
    <sheet name="худ-эст" sheetId="1" state="visible" r:id="rId2"/>
    <sheet name="дек-прикл" sheetId="2" state="visible" r:id="rId3"/>
    <sheet name="соц-пед" sheetId="3" state="visible" r:id="rId4"/>
  </sheets>
  <definedNames>
    <definedName function="false" hidden="false" localSheetId="0" name="_xlnm.Print_Area" vbProcedure="false">'худ-эст'!$A$1:$Z$146</definedName>
    <definedName function="false" hidden="false" name="Excel_BuiltIn_Print_Area_1" vbProcedure="false">'худ-эст'!$A$1:$Z$145</definedName>
    <definedName function="false" hidden="false" name="Excel_BuiltIn_Print_Area_1_1" vbProcedure="false">'худ-эст'!$A$1:$Z$144</definedName>
    <definedName function="false" hidden="false" name="Excel_BuiltIn_Print_Area_1_1_1" vbProcedure="false">'худ-эст'!$B$1:$Z$144</definedName>
    <definedName function="false" hidden="false" name="Excel_BuiltIn_Print_Area_1_1_1_1" vbProcedure="false">'худ-эст'!$B$2:$Z$144</definedName>
    <definedName function="false" hidden="false" name="Excel_BuiltIn_Print_Area_1_1_1_1_1" vbProcedure="false">'худ-эст'!$C$2:$Z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78">
  <si>
    <t xml:space="preserve">Учебный план объединений СП Поиск на 2017/2018 учебный год</t>
  </si>
  <si>
    <t xml:space="preserve">Художественная  направленность</t>
  </si>
  <si>
    <t xml:space="preserve">Наименование</t>
  </si>
  <si>
    <t xml:space="preserve">Учебное заведение</t>
  </si>
  <si>
    <t xml:space="preserve">ФИО педагога</t>
  </si>
  <si>
    <t xml:space="preserve">Количество часов  на группу в неделю</t>
  </si>
  <si>
    <t xml:space="preserve">Количество групп</t>
  </si>
  <si>
    <t xml:space="preserve">Итоговое количество часов</t>
  </si>
  <si>
    <t xml:space="preserve">Количество учащихся</t>
  </si>
  <si>
    <t xml:space="preserve">Всего педаг</t>
  </si>
  <si>
    <t xml:space="preserve">1 год</t>
  </si>
  <si>
    <t xml:space="preserve">2 год</t>
  </si>
  <si>
    <t xml:space="preserve">3 год</t>
  </si>
  <si>
    <t xml:space="preserve">4 год</t>
  </si>
  <si>
    <t xml:space="preserve">Всего</t>
  </si>
  <si>
    <t xml:space="preserve">инд</t>
  </si>
  <si>
    <t xml:space="preserve">"Одуванчик"</t>
  </si>
  <si>
    <t xml:space="preserve">СП «Поиск» с.Сергиевск</t>
  </si>
  <si>
    <t xml:space="preserve">Хандога А.С.</t>
  </si>
  <si>
    <t xml:space="preserve">"Реверанс"</t>
  </si>
  <si>
    <t xml:space="preserve">ГБОУ СОШ п.Светлодольск</t>
  </si>
  <si>
    <t xml:space="preserve">Мухранова Е.А.</t>
  </si>
  <si>
    <t xml:space="preserve"> </t>
  </si>
  <si>
    <t xml:space="preserve">«Народный инструмент»</t>
  </si>
  <si>
    <t xml:space="preserve">Скачков Ю.В.</t>
  </si>
  <si>
    <t xml:space="preserve"> Ансамбль "Соловушко"</t>
  </si>
  <si>
    <t xml:space="preserve">ГБОУ СОШ №1 пгт Суходол </t>
  </si>
  <si>
    <t xml:space="preserve">Галныкина О.Б.</t>
  </si>
  <si>
    <t xml:space="preserve"> "Волшебные струны"</t>
  </si>
  <si>
    <t xml:space="preserve"> СП "Поиск" с. Сергиевск</t>
  </si>
  <si>
    <t xml:space="preserve"> Скачков Ю.В.</t>
  </si>
  <si>
    <t xml:space="preserve">Сольное пение</t>
  </si>
  <si>
    <t xml:space="preserve">ДШИ с.Сергиевск</t>
  </si>
  <si>
    <t xml:space="preserve">Кляуба Т.И.</t>
  </si>
  <si>
    <t xml:space="preserve">"Весёлые нотки"</t>
  </si>
  <si>
    <t xml:space="preserve">Живопись</t>
  </si>
  <si>
    <t xml:space="preserve"> ДШИ с.Сергиевск</t>
  </si>
  <si>
    <t xml:space="preserve">Ахтямов А.В.</t>
  </si>
  <si>
    <t xml:space="preserve">Акварель</t>
  </si>
  <si>
    <t xml:space="preserve"> ГКУ СО "Сергиевский РЦД и ПОВ"</t>
  </si>
  <si>
    <t xml:space="preserve">Алендеева Е.В.</t>
  </si>
  <si>
    <t xml:space="preserve">"Волшебная кисточка"</t>
  </si>
  <si>
    <t xml:space="preserve"> СП "Поиск"</t>
  </si>
  <si>
    <t xml:space="preserve">Художественный гобелен</t>
  </si>
  <si>
    <t xml:space="preserve">СП "Поиск" с.Сергиевск</t>
  </si>
  <si>
    <t xml:space="preserve">Декоративная роспись </t>
  </si>
  <si>
    <t xml:space="preserve">СП "Поиск" с.Сергиевск </t>
  </si>
  <si>
    <t xml:space="preserve"> "Студия дизайна одежды"</t>
  </si>
  <si>
    <t xml:space="preserve"> Куля А.В.</t>
  </si>
  <si>
    <t xml:space="preserve">"Сударушка"</t>
  </si>
  <si>
    <t xml:space="preserve">"Палитра"</t>
  </si>
  <si>
    <t xml:space="preserve">Мурасина Н.А.</t>
  </si>
  <si>
    <t xml:space="preserve">"Рифма"</t>
  </si>
  <si>
    <t xml:space="preserve">ГБОУ СОШ п. Кутузовский</t>
  </si>
  <si>
    <t xml:space="preserve">Горькова И.В.</t>
  </si>
  <si>
    <t xml:space="preserve">"Звездочка"</t>
  </si>
  <si>
    <t xml:space="preserve">ГБОУ СОШ " ОЦ"  с.Красносельское</t>
  </si>
  <si>
    <t xml:space="preserve">Дьякова Л.В.</t>
  </si>
  <si>
    <t xml:space="preserve">Театр моды</t>
  </si>
  <si>
    <t xml:space="preserve">ГБОУ СОШ "ОЦ" с.Красносельское</t>
  </si>
  <si>
    <t xml:space="preserve">Ансамбль "Вдохновение"</t>
  </si>
  <si>
    <t xml:space="preserve">ГБОУ СОШ №1 пгт Суходол</t>
  </si>
  <si>
    <t xml:space="preserve"> «Юный художник»</t>
  </si>
  <si>
    <t xml:space="preserve">ГБОУ СОШ "ОЦ" с.Воротнее</t>
  </si>
  <si>
    <t xml:space="preserve">Марусина О.Ю.</t>
  </si>
  <si>
    <t xml:space="preserve">"Мягкая игрушка"</t>
  </si>
  <si>
    <t xml:space="preserve">ГБОУ СОШ с.Кандабулак</t>
  </si>
  <si>
    <t xml:space="preserve">Василенко В.И.</t>
  </si>
  <si>
    <t xml:space="preserve">«Витражи»</t>
  </si>
  <si>
    <t xml:space="preserve"> СП "Поиск"  пгт Суходол</t>
  </si>
  <si>
    <t xml:space="preserve">"Русская березка"</t>
  </si>
  <si>
    <t xml:space="preserve">Третьякова О.Н.</t>
  </si>
  <si>
    <t xml:space="preserve">«Природа и фантазия»</t>
  </si>
  <si>
    <t xml:space="preserve">Кадерова С.И.</t>
  </si>
  <si>
    <t xml:space="preserve">"ДоМиСолька"</t>
  </si>
  <si>
    <t xml:space="preserve">СП д/с"Аленушка" ГБОУ СОШ №1 пгт Суходол</t>
  </si>
  <si>
    <t xml:space="preserve">Веселова И.С.</t>
  </si>
  <si>
    <t xml:space="preserve">"Отражение"</t>
  </si>
  <si>
    <t xml:space="preserve">ГБОУ СОШ с.Елшанка </t>
  </si>
  <si>
    <t xml:space="preserve">Мурадова Н.М.</t>
  </si>
  <si>
    <t xml:space="preserve">"Мастерская чудес"</t>
  </si>
  <si>
    <t xml:space="preserve">ГБОУ СОШ п.Сургут</t>
  </si>
  <si>
    <t xml:space="preserve">Абросимова С.А.</t>
  </si>
  <si>
    <t xml:space="preserve">Ансамбль "Непоседы"</t>
  </si>
  <si>
    <t xml:space="preserve">ГБОУ СОШ с. Елшанка</t>
  </si>
  <si>
    <t xml:space="preserve">Летуновская Е.М.</t>
  </si>
  <si>
    <t xml:space="preserve">"Страна чудес"</t>
  </si>
  <si>
    <t xml:space="preserve">Тряпичкина Г.Ш.</t>
  </si>
  <si>
    <t xml:space="preserve">"Рукодельница"</t>
  </si>
  <si>
    <t xml:space="preserve">Шейко Н.В.</t>
  </si>
  <si>
    <t xml:space="preserve">"Чудо- листок"</t>
  </si>
  <si>
    <t xml:space="preserve">ГБОУ СОШ п.Кутузовский</t>
  </si>
  <si>
    <t xml:space="preserve">Зубова Н.В.</t>
  </si>
  <si>
    <t xml:space="preserve">«Домовенок»</t>
  </si>
  <si>
    <t xml:space="preserve">"Радуга"</t>
  </si>
  <si>
    <t xml:space="preserve">"Бусинка"</t>
  </si>
  <si>
    <t xml:space="preserve">Д/К с.Кр.Городок</t>
  </si>
  <si>
    <t xml:space="preserve">Кузнецова Е.А.</t>
  </si>
  <si>
    <t xml:space="preserve">"Фантазия"</t>
  </si>
  <si>
    <t xml:space="preserve">ГБОУ ООШ с.Сидоровка</t>
  </si>
  <si>
    <t xml:space="preserve">Баканова Н.В.</t>
  </si>
  <si>
    <t xml:space="preserve">  </t>
  </si>
  <si>
    <t xml:space="preserve">"Художественное слово"</t>
  </si>
  <si>
    <t xml:space="preserve">ГБОУ СОШ с.Кутузовское</t>
  </si>
  <si>
    <t xml:space="preserve">"Солнышко" </t>
  </si>
  <si>
    <t xml:space="preserve">ГБОУ СОШ п.Серноводск, Ст.Якушкинский филиал</t>
  </si>
  <si>
    <t xml:space="preserve">Утенкова Г.В.</t>
  </si>
  <si>
    <t xml:space="preserve">Театральный коллектив "Сказка"</t>
  </si>
  <si>
    <t xml:space="preserve">д/с "Сказка" ГБОУ СОШ № 1 ОЦ с. Сергиевск</t>
  </si>
  <si>
    <t xml:space="preserve">Васюшина Ю.В</t>
  </si>
  <si>
    <t xml:space="preserve">"Мастерок"</t>
  </si>
  <si>
    <t xml:space="preserve"> СП "Поиск" с.Сергиевск</t>
  </si>
  <si>
    <t xml:space="preserve">Танцевальный коллектив "Элегия"</t>
  </si>
  <si>
    <t xml:space="preserve">Полоумова И.М</t>
  </si>
  <si>
    <t xml:space="preserve"> Театр "Гармония"</t>
  </si>
  <si>
    <t xml:space="preserve">  ГБОУ СОШ  п. Сургут</t>
  </si>
  <si>
    <t xml:space="preserve"> Полоумова И.М.</t>
  </si>
  <si>
    <t xml:space="preserve"> "Сувенир"</t>
  </si>
  <si>
    <t xml:space="preserve"> ГБОУ СОШ с. Черновка</t>
  </si>
  <si>
    <t xml:space="preserve"> Осипов В.В.</t>
  </si>
  <si>
    <t xml:space="preserve"> "Мастерица"</t>
  </si>
  <si>
    <t xml:space="preserve"> Поповиченко О.С.</t>
  </si>
  <si>
    <t xml:space="preserve"> "Свирель"</t>
  </si>
  <si>
    <t xml:space="preserve"> ГБОУ СОШ п. Сургут</t>
  </si>
  <si>
    <t xml:space="preserve">Миронова С.Н.</t>
  </si>
  <si>
    <t xml:space="preserve">"Цветные ладошки"</t>
  </si>
  <si>
    <t xml:space="preserve">Баканова Е.А.</t>
  </si>
  <si>
    <t xml:space="preserve">"Юный художник"</t>
  </si>
  <si>
    <t xml:space="preserve"> Мурасина Н.А.</t>
  </si>
  <si>
    <t xml:space="preserve">Кукольная мастерская "Радость"</t>
  </si>
  <si>
    <t xml:space="preserve">«Светлячок»</t>
  </si>
  <si>
    <t xml:space="preserve">Куля А.В.</t>
  </si>
  <si>
    <t xml:space="preserve">Федорова М Г</t>
  </si>
  <si>
    <t xml:space="preserve">Хореографический коллектив «Диво»</t>
  </si>
  <si>
    <t xml:space="preserve">МАУ"Олимп" п.г.т. Суходол</t>
  </si>
  <si>
    <t xml:space="preserve">Иванайская Е.С.</t>
  </si>
  <si>
    <t xml:space="preserve">"Ритмичная мозаика"</t>
  </si>
  <si>
    <t xml:space="preserve">СП ДОУ Теремок ГБОУ СОШ №1 пгт.Суходол</t>
  </si>
  <si>
    <t xml:space="preserve">Творческая студия «Паутинка»</t>
  </si>
  <si>
    <t xml:space="preserve">ГБОУ СОШ№2 пгт.Суходол</t>
  </si>
  <si>
    <t xml:space="preserve">Артамонова О.А.</t>
  </si>
  <si>
    <t xml:space="preserve">"Живая струна"</t>
  </si>
  <si>
    <t xml:space="preserve">ДК п.Серноводск</t>
  </si>
  <si>
    <t xml:space="preserve">Верещагина М.Е.</t>
  </si>
  <si>
    <t xml:space="preserve">СП "Поиск" (Суходол, Школьная, 68)</t>
  </si>
  <si>
    <t xml:space="preserve">Х/к "Искорка"</t>
  </si>
  <si>
    <t xml:space="preserve"> п.Суходол ул.(Школьная,68)</t>
  </si>
  <si>
    <t xml:space="preserve">Усатова Ю.Ю.</t>
  </si>
  <si>
    <t xml:space="preserve">ГБОУ СОШ п.Серноводск</t>
  </si>
  <si>
    <t xml:space="preserve"> ДОУ "Сказка" п.г.т. Суходол</t>
  </si>
  <si>
    <t xml:space="preserve">ГБОУ СОШ с. Кармало-Аделяково</t>
  </si>
  <si>
    <t xml:space="preserve">"Созвездие" (вокал)</t>
  </si>
  <si>
    <t xml:space="preserve">Якушкинский филиал ГБОУ СОШ "ОЦ" п. Серноводск</t>
  </si>
  <si>
    <t xml:space="preserve">Х/к "Калейдоскоп"</t>
  </si>
  <si>
    <t xml:space="preserve">Суходол, Школьная,68</t>
  </si>
  <si>
    <t xml:space="preserve">Ершова С.В.</t>
  </si>
  <si>
    <t xml:space="preserve">ГБОУ СОШ "2 п.г.т. Суходол</t>
  </si>
  <si>
    <t xml:space="preserve"> СП"Сказка" ГБОУ СОШ №1 пгт. Суходол</t>
  </si>
  <si>
    <t xml:space="preserve">Социально-педагогическая направленность</t>
  </si>
  <si>
    <t xml:space="preserve">Всего педагогов</t>
  </si>
  <si>
    <t xml:space="preserve">"Английский для малышей"</t>
  </si>
  <si>
    <t xml:space="preserve"> СП "Петушок"ГБОУ СОШ п.Сургут, "Золотой ключик" ГБОУ СОШ№1 пгт.Суходол</t>
  </si>
  <si>
    <t xml:space="preserve">Федорова М.Г.</t>
  </si>
  <si>
    <t xml:space="preserve">"Нappy English"</t>
  </si>
  <si>
    <t xml:space="preserve">ГОУ СПО СГТ</t>
  </si>
  <si>
    <t xml:space="preserve">"Подросток"</t>
  </si>
  <si>
    <t xml:space="preserve">Толина Л.Н.</t>
  </si>
  <si>
    <t xml:space="preserve">«Хочу все знать»</t>
  </si>
  <si>
    <t xml:space="preserve">ГБОУ СОШ №2 пгт.Суходол</t>
  </si>
  <si>
    <t xml:space="preserve">Мельникова Е.В., Ершова С.В., Кашина Т.В., Мухарямова Н.В., </t>
  </si>
  <si>
    <t xml:space="preserve">"Путь к успеху"</t>
  </si>
  <si>
    <t xml:space="preserve">ГБОУ СОШ п. Сургут</t>
  </si>
  <si>
    <t xml:space="preserve">Красильникова О.Н.</t>
  </si>
  <si>
    <t xml:space="preserve">"Гармония"</t>
  </si>
  <si>
    <t xml:space="preserve"> "БиМ"</t>
  </si>
  <si>
    <t xml:space="preserve">СП "Поиск"  (с.Сергиевск)</t>
  </si>
  <si>
    <t xml:space="preserve">Попова А.А.</t>
  </si>
  <si>
    <t xml:space="preserve">"Правоведы"</t>
  </si>
  <si>
    <t xml:space="preserve">Вотякова Е.М.</t>
  </si>
  <si>
    <t xml:space="preserve">"Спецкоры"</t>
  </si>
  <si>
    <t xml:space="preserve">"ЮИД"</t>
  </si>
  <si>
    <t xml:space="preserve">Макарова А.А.</t>
  </si>
  <si>
    <t xml:space="preserve">"Я и мир вокруг"</t>
  </si>
  <si>
    <t xml:space="preserve">Пухалева М.Ю.</t>
  </si>
  <si>
    <t xml:space="preserve">"Правозащитный университет"</t>
  </si>
  <si>
    <t xml:space="preserve">Ускова Н.Ю.</t>
  </si>
  <si>
    <t xml:space="preserve">Основы православной культуры</t>
  </si>
  <si>
    <t xml:space="preserve">ГБОУ сош № 1 ОЦ с.Сергиевск, ГБОУ СОШ п.Сургут, ГБОУ СОШ  п.Серноводск</t>
  </si>
  <si>
    <t xml:space="preserve">Грузкова Е.И.</t>
  </si>
  <si>
    <t xml:space="preserve">ГБОУ СОШ № 1 ОЦ с.Сергиевск СП д/с "Сказка"</t>
  </si>
  <si>
    <t xml:space="preserve"> Васюшина Ю.В.</t>
  </si>
  <si>
    <t xml:space="preserve">РДШ</t>
  </si>
  <si>
    <t xml:space="preserve">Губернаторова Т.М.</t>
  </si>
  <si>
    <t xml:space="preserve">ВПК "Сергач"</t>
  </si>
  <si>
    <t xml:space="preserve">Силантьев В.А.</t>
  </si>
  <si>
    <t xml:space="preserve">Туристско-краеведческая направленность</t>
  </si>
  <si>
    <t xml:space="preserve">инд.</t>
  </si>
  <si>
    <t xml:space="preserve">"Краевед"</t>
  </si>
  <si>
    <t xml:space="preserve">СП "Петушок" ГБОУ СОШ п. Сургут</t>
  </si>
  <si>
    <t xml:space="preserve">Мясникова Н.А.</t>
  </si>
  <si>
    <t xml:space="preserve">"Прикоснемся к истокам"</t>
  </si>
  <si>
    <t xml:space="preserve">Люкшова В.А.</t>
  </si>
  <si>
    <t xml:space="preserve">"Краеведение для малышей"</t>
  </si>
  <si>
    <t xml:space="preserve">СП "Сказка" ГБОУ СОШ №1 с.Сергиевск</t>
  </si>
  <si>
    <t xml:space="preserve">Тяжова Л.А.</t>
  </si>
  <si>
    <t xml:space="preserve">"История родного края"</t>
  </si>
  <si>
    <t xml:space="preserve">Терешина Т.М.</t>
  </si>
  <si>
    <t xml:space="preserve">"Рюкзачок"</t>
  </si>
  <si>
    <t xml:space="preserve">п.г.т. Суходол</t>
  </si>
  <si>
    <t xml:space="preserve">Кабанова А.С.</t>
  </si>
  <si>
    <t xml:space="preserve">"Туристы-краеведы"</t>
  </si>
  <si>
    <t xml:space="preserve">Естественно-научная направленность</t>
  </si>
  <si>
    <t xml:space="preserve">"Экосфера"</t>
  </si>
  <si>
    <t xml:space="preserve">Чеховских Н.А.</t>
  </si>
  <si>
    <t xml:space="preserve">"Экологический клуб"</t>
  </si>
  <si>
    <t xml:space="preserve">Варлухина Н.М.</t>
  </si>
  <si>
    <t xml:space="preserve">"Мы-экологи"</t>
  </si>
  <si>
    <t xml:space="preserve">ГБОУ СОШ п.Сургут, ГБОУ СОШ №2 п.Суходол</t>
  </si>
  <si>
    <t xml:space="preserve">Усатова Е.С.</t>
  </si>
  <si>
    <t xml:space="preserve">"Росток"</t>
  </si>
  <si>
    <t xml:space="preserve">СП "Ветерок" ГБОУ СОШ п. Серноводск, СП "Золотой ключик" ГБОУ СОШ №1 п. Суходол</t>
  </si>
  <si>
    <t xml:space="preserve">"Окружающий мир"</t>
  </si>
  <si>
    <t xml:space="preserve">Егорова Л.Г.</t>
  </si>
  <si>
    <t xml:space="preserve">"Защитники природы"</t>
  </si>
  <si>
    <t xml:space="preserve">«Экологи»</t>
  </si>
  <si>
    <t xml:space="preserve">СП "Теремок" ГБОУ СОШ №1 пгт.Суходол</t>
  </si>
  <si>
    <t xml:space="preserve">Мельникова Е.В.</t>
  </si>
  <si>
    <t xml:space="preserve">"Планета математики"</t>
  </si>
  <si>
    <t xml:space="preserve">Суркова Е.М.</t>
  </si>
  <si>
    <t xml:space="preserve">"Юный математик"</t>
  </si>
  <si>
    <t xml:space="preserve">Фомина Е.Г.</t>
  </si>
  <si>
    <t xml:space="preserve">Менделеевская школа</t>
  </si>
  <si>
    <t xml:space="preserve">Брилькова Н.И.</t>
  </si>
  <si>
    <t xml:space="preserve">Научно-техническая направленность</t>
  </si>
  <si>
    <t xml:space="preserve">"lego"</t>
  </si>
  <si>
    <t xml:space="preserve">Трифонова Н.В.</t>
  </si>
  <si>
    <t xml:space="preserve">"Arguino"</t>
  </si>
  <si>
    <t xml:space="preserve">"Компьютерная грамотность"</t>
  </si>
  <si>
    <t xml:space="preserve">ГБОУ СОШ с.Воротнее</t>
  </si>
  <si>
    <t xml:space="preserve">Грабовская Т.А.</t>
  </si>
  <si>
    <t xml:space="preserve">"Анимашка"</t>
  </si>
  <si>
    <t xml:space="preserve">Баротова И.В.</t>
  </si>
  <si>
    <t xml:space="preserve">"Программеры"</t>
  </si>
  <si>
    <t xml:space="preserve">"Мультики"</t>
  </si>
  <si>
    <t xml:space="preserve">Герасимова С.А.</t>
  </si>
  <si>
    <t xml:space="preserve">"Компьютерный эксперт"</t>
  </si>
  <si>
    <t xml:space="preserve">Субаев С.В.</t>
  </si>
  <si>
    <t xml:space="preserve">"Черчение"</t>
  </si>
  <si>
    <t xml:space="preserve">"Мультяшки"</t>
  </si>
  <si>
    <t xml:space="preserve">СП "Поиск"  (п.Суходол)</t>
  </si>
  <si>
    <t xml:space="preserve">Карягина В.В.</t>
  </si>
  <si>
    <t xml:space="preserve">"Объектив"</t>
  </si>
  <si>
    <t xml:space="preserve">"Автомеханик"</t>
  </si>
  <si>
    <t xml:space="preserve">ГБОУ СПО СГТ</t>
  </si>
  <si>
    <t xml:space="preserve">Алексеев А.Ю.</t>
  </si>
  <si>
    <t xml:space="preserve">"Юный автомеханик"</t>
  </si>
  <si>
    <t xml:space="preserve">Василенко С.В.</t>
  </si>
  <si>
    <t xml:space="preserve">"Юный автолюбитель"</t>
  </si>
  <si>
    <t xml:space="preserve">отделение ДОСААФ м.р.Сергиевский</t>
  </si>
  <si>
    <t xml:space="preserve">"Юный конструктор"</t>
  </si>
  <si>
    <t xml:space="preserve">СП "Сказка" ГБОУ СОШ №1 п.г.т. Суходол</t>
  </si>
  <si>
    <t xml:space="preserve">Иванова О.А.</t>
  </si>
  <si>
    <t xml:space="preserve">"Математическое конструирование"</t>
  </si>
  <si>
    <t xml:space="preserve">Пользователь ПК</t>
  </si>
  <si>
    <t xml:space="preserve">Ганюшин А.А.</t>
  </si>
  <si>
    <t xml:space="preserve">"Математическая развивайка"</t>
  </si>
  <si>
    <t xml:space="preserve">Елеськина Г.Д.</t>
  </si>
  <si>
    <t xml:space="preserve">"Юные Пифагоры"</t>
  </si>
  <si>
    <t xml:space="preserve">Баранова Л. Б.</t>
  </si>
  <si>
    <t xml:space="preserve">"Веселая математика"</t>
  </si>
  <si>
    <t xml:space="preserve">Купцова И.А.</t>
  </si>
  <si>
    <t xml:space="preserve">"Умелец"</t>
  </si>
  <si>
    <t xml:space="preserve">Шурыгин А.А.</t>
  </si>
  <si>
    <t xml:space="preserve">"Бумажная филигрань"</t>
  </si>
  <si>
    <t xml:space="preserve">Толина  Л.Н.</t>
  </si>
  <si>
    <t xml:space="preserve">"Цветик-семицветик"</t>
  </si>
  <si>
    <t xml:space="preserve">Фрейлих Т.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"/>
    </font>
    <font>
      <sz val="12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75" zoomScalePageLayoutView="100" workbookViewId="0">
      <selection pane="topLeft" activeCell="A136" activeCellId="0" sqref="A136:IV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4.28"/>
    <col collapsed="false" customWidth="true" hidden="false" outlineLevel="0" max="3" min="3" style="3" width="12.99"/>
    <col collapsed="false" customWidth="true" hidden="false" outlineLevel="0" max="4" min="4" style="2" width="11.56"/>
    <col collapsed="false" customWidth="true" hidden="false" outlineLevel="0" max="5" min="5" style="2" width="7.56"/>
    <col collapsed="false" customWidth="true" hidden="false" outlineLevel="0" max="6" min="6" style="2" width="4.14"/>
    <col collapsed="false" customWidth="true" hidden="false" outlineLevel="0" max="7" min="7" style="2" width="4.41"/>
    <col collapsed="false" customWidth="true" hidden="false" outlineLevel="0" max="8" min="8" style="2" width="4.85"/>
    <col collapsed="false" customWidth="true" hidden="false" outlineLevel="0" max="9" min="9" style="2" width="3.99"/>
    <col collapsed="false" customWidth="true" hidden="false" outlineLevel="0" max="10" min="10" style="2" width="4.14"/>
    <col collapsed="false" customWidth="true" hidden="false" outlineLevel="0" max="12" min="11" style="2" width="4.41"/>
    <col collapsed="false" customWidth="true" hidden="false" outlineLevel="0" max="13" min="13" style="2" width="4.56"/>
    <col collapsed="false" customWidth="true" hidden="false" outlineLevel="0" max="14" min="14" style="2" width="4.28"/>
    <col collapsed="false" customWidth="true" hidden="false" outlineLevel="0" max="15" min="15" style="2" width="4.85"/>
    <col collapsed="false" customWidth="true" hidden="false" outlineLevel="0" max="18" min="16" style="2" width="3.99"/>
    <col collapsed="false" customWidth="true" hidden="false" outlineLevel="0" max="19" min="19" style="2" width="4.28"/>
    <col collapsed="false" customWidth="true" hidden="false" outlineLevel="0" max="20" min="20" style="2" width="4.99"/>
    <col collapsed="false" customWidth="true" hidden="false" outlineLevel="0" max="21" min="21" style="2" width="5.28"/>
    <col collapsed="false" customWidth="true" hidden="false" outlineLevel="0" max="22" min="22" style="2" width="4.85"/>
    <col collapsed="false" customWidth="true" hidden="false" outlineLevel="0" max="24" min="23" style="2" width="4.28"/>
    <col collapsed="false" customWidth="true" hidden="false" outlineLevel="0" max="25" min="25" style="2" width="8.28"/>
    <col collapsed="false" customWidth="true" hidden="false" outlineLevel="0" max="26" min="26" style="2" width="6.13"/>
    <col collapsed="false" customWidth="true" hidden="false" outlineLevel="0" max="27" min="27" style="4" width="0.13"/>
    <col collapsed="false" customWidth="false" hidden="false" outlineLevel="0" max="257" min="28" style="4" width="9.14"/>
  </cols>
  <sheetData>
    <row r="1" customFormat="false" ht="42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7.1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7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/>
      <c r="F3" s="8"/>
      <c r="G3" s="8"/>
      <c r="H3" s="8"/>
      <c r="I3" s="8"/>
      <c r="J3" s="10" t="s">
        <v>6</v>
      </c>
      <c r="K3" s="10"/>
      <c r="L3" s="10"/>
      <c r="M3" s="10"/>
      <c r="N3" s="10"/>
      <c r="O3" s="8" t="s">
        <v>7</v>
      </c>
      <c r="P3" s="8"/>
      <c r="Q3" s="8"/>
      <c r="R3" s="8"/>
      <c r="S3" s="8"/>
      <c r="T3" s="10"/>
      <c r="U3" s="10" t="s">
        <v>8</v>
      </c>
      <c r="V3" s="10"/>
      <c r="W3" s="10"/>
      <c r="X3" s="10"/>
      <c r="Y3" s="10"/>
      <c r="Z3" s="11" t="s">
        <v>9</v>
      </c>
    </row>
    <row r="4" customFormat="false" ht="28.5" hidden="false" customHeight="true" outlineLevel="0" collapsed="false">
      <c r="A4" s="8"/>
      <c r="B4" s="8"/>
      <c r="C4" s="9"/>
      <c r="D4" s="8" t="s">
        <v>10</v>
      </c>
      <c r="E4" s="8" t="s">
        <v>11</v>
      </c>
      <c r="F4" s="8" t="s">
        <v>12</v>
      </c>
      <c r="G4" s="8" t="s">
        <v>13</v>
      </c>
      <c r="H4" s="12" t="s">
        <v>14</v>
      </c>
      <c r="I4" s="13" t="s">
        <v>15</v>
      </c>
      <c r="J4" s="8" t="s">
        <v>10</v>
      </c>
      <c r="K4" s="8" t="s">
        <v>11</v>
      </c>
      <c r="L4" s="8" t="s">
        <v>12</v>
      </c>
      <c r="M4" s="8" t="s">
        <v>13</v>
      </c>
      <c r="N4" s="12" t="s">
        <v>14</v>
      </c>
      <c r="O4" s="8" t="s">
        <v>10</v>
      </c>
      <c r="P4" s="8" t="s">
        <v>11</v>
      </c>
      <c r="Q4" s="8" t="s">
        <v>12</v>
      </c>
      <c r="R4" s="8" t="s">
        <v>13</v>
      </c>
      <c r="S4" s="13" t="s">
        <v>15</v>
      </c>
      <c r="T4" s="12" t="s">
        <v>14</v>
      </c>
      <c r="U4" s="8" t="s">
        <v>10</v>
      </c>
      <c r="V4" s="8" t="s">
        <v>11</v>
      </c>
      <c r="W4" s="8" t="s">
        <v>12</v>
      </c>
      <c r="X4" s="8" t="s">
        <v>13</v>
      </c>
      <c r="Y4" s="12" t="s">
        <v>14</v>
      </c>
      <c r="Z4" s="11"/>
    </row>
    <row r="5" customFormat="false" ht="28.5" hidden="false" customHeight="true" outlineLevel="0" collapsed="false">
      <c r="A5" s="14" t="s">
        <v>16</v>
      </c>
      <c r="B5" s="14" t="s">
        <v>17</v>
      </c>
      <c r="C5" s="14" t="s">
        <v>18</v>
      </c>
      <c r="D5" s="15" t="n">
        <v>4</v>
      </c>
      <c r="E5" s="16"/>
      <c r="F5" s="16"/>
      <c r="G5" s="16"/>
      <c r="H5" s="17" t="n">
        <v>4</v>
      </c>
      <c r="I5" s="18"/>
      <c r="J5" s="19" t="n">
        <v>1</v>
      </c>
      <c r="K5" s="19"/>
      <c r="L5" s="19"/>
      <c r="M5" s="16"/>
      <c r="N5" s="19" t="n">
        <v>1</v>
      </c>
      <c r="O5" s="19" t="n">
        <v>4</v>
      </c>
      <c r="P5" s="16"/>
      <c r="Q5" s="16"/>
      <c r="R5" s="16"/>
      <c r="S5" s="18"/>
      <c r="T5" s="19" t="n">
        <v>4</v>
      </c>
      <c r="U5" s="19" t="n">
        <v>16</v>
      </c>
      <c r="V5" s="16"/>
      <c r="W5" s="16"/>
      <c r="X5" s="16"/>
      <c r="Y5" s="19" t="n">
        <v>16</v>
      </c>
      <c r="Z5" s="16" t="n">
        <v>1</v>
      </c>
    </row>
    <row r="6" customFormat="false" ht="28.5" hidden="false" customHeight="true" outlineLevel="0" collapsed="false">
      <c r="A6" s="20" t="s">
        <v>19</v>
      </c>
      <c r="B6" s="20" t="s">
        <v>20</v>
      </c>
      <c r="C6" s="20" t="s">
        <v>21</v>
      </c>
      <c r="D6" s="16" t="n">
        <v>2</v>
      </c>
      <c r="E6" s="16"/>
      <c r="F6" s="16"/>
      <c r="G6" s="16"/>
      <c r="H6" s="16" t="n">
        <v>2</v>
      </c>
      <c r="I6" s="18"/>
      <c r="J6" s="16" t="n">
        <v>1</v>
      </c>
      <c r="K6" s="16" t="s">
        <v>22</v>
      </c>
      <c r="L6" s="16"/>
      <c r="M6" s="16"/>
      <c r="N6" s="16" t="n">
        <v>1</v>
      </c>
      <c r="O6" s="16" t="n">
        <v>2</v>
      </c>
      <c r="P6" s="16"/>
      <c r="Q6" s="16"/>
      <c r="R6" s="16"/>
      <c r="S6" s="18"/>
      <c r="T6" s="16" t="n">
        <v>2</v>
      </c>
      <c r="U6" s="16" t="n">
        <v>15</v>
      </c>
      <c r="V6" s="16"/>
      <c r="W6" s="16"/>
      <c r="X6" s="16"/>
      <c r="Y6" s="16" t="n">
        <v>15</v>
      </c>
      <c r="Z6" s="16" t="n">
        <v>1</v>
      </c>
    </row>
    <row r="7" customFormat="false" ht="26.25" hidden="false" customHeight="true" outlineLevel="0" collapsed="false">
      <c r="A7" s="20" t="s">
        <v>23</v>
      </c>
      <c r="B7" s="20" t="s">
        <v>17</v>
      </c>
      <c r="C7" s="20" t="s">
        <v>24</v>
      </c>
      <c r="D7" s="16" t="n">
        <v>4</v>
      </c>
      <c r="E7" s="16"/>
      <c r="F7" s="16"/>
      <c r="G7" s="16"/>
      <c r="H7" s="16" t="n">
        <v>4</v>
      </c>
      <c r="I7" s="18"/>
      <c r="J7" s="16" t="n">
        <v>2</v>
      </c>
      <c r="K7" s="16" t="s">
        <v>22</v>
      </c>
      <c r="L7" s="16" t="s">
        <v>22</v>
      </c>
      <c r="M7" s="16"/>
      <c r="N7" s="16" t="n">
        <v>2</v>
      </c>
      <c r="O7" s="16" t="n">
        <v>8</v>
      </c>
      <c r="P7" s="16"/>
      <c r="Q7" s="16"/>
      <c r="R7" s="16"/>
      <c r="S7" s="18"/>
      <c r="T7" s="16" t="n">
        <v>8</v>
      </c>
      <c r="U7" s="16" t="n">
        <v>27</v>
      </c>
      <c r="V7" s="16"/>
      <c r="W7" s="16"/>
      <c r="X7" s="16"/>
      <c r="Y7" s="16" t="n">
        <v>27</v>
      </c>
      <c r="Z7" s="16" t="n">
        <v>1</v>
      </c>
    </row>
    <row r="8" customFormat="false" ht="33" hidden="false" customHeight="true" outlineLevel="0" collapsed="false">
      <c r="A8" s="20" t="s">
        <v>25</v>
      </c>
      <c r="B8" s="20" t="s">
        <v>26</v>
      </c>
      <c r="C8" s="20" t="s">
        <v>27</v>
      </c>
      <c r="D8" s="16" t="n">
        <v>2</v>
      </c>
      <c r="E8" s="16"/>
      <c r="F8" s="16"/>
      <c r="G8" s="16"/>
      <c r="H8" s="16" t="n">
        <v>2</v>
      </c>
      <c r="I8" s="18"/>
      <c r="J8" s="16" t="n">
        <v>1</v>
      </c>
      <c r="K8" s="16" t="s">
        <v>22</v>
      </c>
      <c r="L8" s="16" t="s">
        <v>22</v>
      </c>
      <c r="M8" s="16"/>
      <c r="N8" s="16" t="n">
        <v>1</v>
      </c>
      <c r="O8" s="16" t="n">
        <v>2</v>
      </c>
      <c r="P8" s="16"/>
      <c r="Q8" s="16"/>
      <c r="R8" s="16"/>
      <c r="S8" s="18"/>
      <c r="T8" s="16" t="n">
        <v>2</v>
      </c>
      <c r="U8" s="16" t="n">
        <v>15</v>
      </c>
      <c r="V8" s="16"/>
      <c r="W8" s="16"/>
      <c r="X8" s="16"/>
      <c r="Y8" s="16" t="n">
        <v>15</v>
      </c>
      <c r="Z8" s="16" t="n">
        <v>1</v>
      </c>
    </row>
    <row r="9" customFormat="false" ht="30" hidden="false" customHeight="true" outlineLevel="0" collapsed="false">
      <c r="A9" s="20" t="s">
        <v>28</v>
      </c>
      <c r="B9" s="20" t="s">
        <v>29</v>
      </c>
      <c r="C9" s="20" t="s">
        <v>30</v>
      </c>
      <c r="D9" s="16" t="n">
        <v>4</v>
      </c>
      <c r="E9" s="16"/>
      <c r="F9" s="16"/>
      <c r="G9" s="16"/>
      <c r="H9" s="16" t="n">
        <v>4</v>
      </c>
      <c r="I9" s="18"/>
      <c r="J9" s="16" t="n">
        <v>1</v>
      </c>
      <c r="K9" s="16" t="s">
        <v>22</v>
      </c>
      <c r="L9" s="16" t="s">
        <v>22</v>
      </c>
      <c r="M9" s="16"/>
      <c r="N9" s="16" t="n">
        <v>1</v>
      </c>
      <c r="O9" s="16" t="n">
        <v>4</v>
      </c>
      <c r="P9" s="16"/>
      <c r="Q9" s="16"/>
      <c r="R9" s="16"/>
      <c r="S9" s="18"/>
      <c r="T9" s="16" t="n">
        <v>4</v>
      </c>
      <c r="U9" s="16" t="n">
        <v>12</v>
      </c>
      <c r="V9" s="16"/>
      <c r="W9" s="16"/>
      <c r="X9" s="16"/>
      <c r="Y9" s="16" t="n">
        <v>12</v>
      </c>
      <c r="Z9" s="16"/>
    </row>
    <row r="10" customFormat="false" ht="30" hidden="false" customHeight="true" outlineLevel="0" collapsed="false">
      <c r="A10" s="20" t="s">
        <v>31</v>
      </c>
      <c r="B10" s="20" t="s">
        <v>32</v>
      </c>
      <c r="C10" s="20" t="s">
        <v>33</v>
      </c>
      <c r="D10" s="16" t="n">
        <v>6</v>
      </c>
      <c r="E10" s="16"/>
      <c r="F10" s="16"/>
      <c r="G10" s="16"/>
      <c r="H10" s="16" t="n">
        <v>6</v>
      </c>
      <c r="I10" s="18"/>
      <c r="J10" s="16" t="n">
        <v>1</v>
      </c>
      <c r="K10" s="16" t="s">
        <v>22</v>
      </c>
      <c r="L10" s="16" t="s">
        <v>22</v>
      </c>
      <c r="M10" s="16"/>
      <c r="N10" s="16" t="n">
        <v>1</v>
      </c>
      <c r="O10" s="16" t="n">
        <v>6</v>
      </c>
      <c r="P10" s="16"/>
      <c r="Q10" s="16"/>
      <c r="R10" s="16"/>
      <c r="S10" s="18"/>
      <c r="T10" s="16" t="n">
        <v>6</v>
      </c>
      <c r="U10" s="16" t="n">
        <v>14</v>
      </c>
      <c r="V10" s="16"/>
      <c r="W10" s="16"/>
      <c r="X10" s="16"/>
      <c r="Y10" s="16" t="n">
        <v>14</v>
      </c>
      <c r="Z10" s="16" t="n">
        <v>1</v>
      </c>
    </row>
    <row r="11" customFormat="false" ht="31.5" hidden="false" customHeight="true" outlineLevel="0" collapsed="false">
      <c r="A11" s="20" t="s">
        <v>34</v>
      </c>
      <c r="B11" s="20" t="s">
        <v>20</v>
      </c>
      <c r="C11" s="20" t="s">
        <v>21</v>
      </c>
      <c r="D11" s="16" t="n">
        <v>2</v>
      </c>
      <c r="E11" s="16"/>
      <c r="F11" s="16"/>
      <c r="G11" s="16"/>
      <c r="H11" s="16" t="n">
        <v>2</v>
      </c>
      <c r="I11" s="18"/>
      <c r="J11" s="16" t="n">
        <v>1</v>
      </c>
      <c r="K11" s="16" t="s">
        <v>22</v>
      </c>
      <c r="L11" s="16" t="s">
        <v>22</v>
      </c>
      <c r="M11" s="16"/>
      <c r="N11" s="16" t="n">
        <v>1</v>
      </c>
      <c r="O11" s="16" t="n">
        <v>2</v>
      </c>
      <c r="P11" s="16"/>
      <c r="Q11" s="16"/>
      <c r="R11" s="16"/>
      <c r="S11" s="18"/>
      <c r="T11" s="16" t="n">
        <v>2</v>
      </c>
      <c r="U11" s="16" t="n">
        <v>15</v>
      </c>
      <c r="V11" s="16"/>
      <c r="W11" s="16"/>
      <c r="X11" s="16"/>
      <c r="Y11" s="16" t="n">
        <v>15</v>
      </c>
      <c r="Z11" s="16"/>
    </row>
    <row r="12" customFormat="false" ht="25.5" hidden="false" customHeight="true" outlineLevel="0" collapsed="false">
      <c r="A12" s="21" t="s">
        <v>35</v>
      </c>
      <c r="B12" s="20" t="s">
        <v>36</v>
      </c>
      <c r="C12" s="21" t="s">
        <v>37</v>
      </c>
      <c r="D12" s="16" t="n">
        <v>4</v>
      </c>
      <c r="E12" s="16"/>
      <c r="F12" s="16"/>
      <c r="G12" s="16"/>
      <c r="H12" s="16" t="n">
        <v>4</v>
      </c>
      <c r="I12" s="18"/>
      <c r="J12" s="16" t="n">
        <v>4</v>
      </c>
      <c r="K12" s="16" t="s">
        <v>22</v>
      </c>
      <c r="L12" s="16" t="s">
        <v>22</v>
      </c>
      <c r="M12" s="16"/>
      <c r="N12" s="16" t="n">
        <v>4</v>
      </c>
      <c r="O12" s="16" t="n">
        <v>16</v>
      </c>
      <c r="P12" s="16"/>
      <c r="Q12" s="16"/>
      <c r="R12" s="16"/>
      <c r="S12" s="18"/>
      <c r="T12" s="16" t="n">
        <v>16</v>
      </c>
      <c r="U12" s="16" t="n">
        <v>57</v>
      </c>
      <c r="V12" s="16"/>
      <c r="W12" s="16"/>
      <c r="X12" s="16"/>
      <c r="Y12" s="16" t="n">
        <v>57</v>
      </c>
      <c r="Z12" s="16" t="n">
        <v>1</v>
      </c>
    </row>
    <row r="13" customFormat="false" ht="28.5" hidden="false" customHeight="true" outlineLevel="0" collapsed="false">
      <c r="A13" s="22" t="s">
        <v>38</v>
      </c>
      <c r="B13" s="23" t="s">
        <v>39</v>
      </c>
      <c r="C13" s="24" t="s">
        <v>40</v>
      </c>
      <c r="D13" s="25" t="n">
        <v>2</v>
      </c>
      <c r="E13" s="16"/>
      <c r="F13" s="16"/>
      <c r="G13" s="16"/>
      <c r="H13" s="16" t="n">
        <v>2</v>
      </c>
      <c r="I13" s="18"/>
      <c r="J13" s="16" t="n">
        <v>1</v>
      </c>
      <c r="K13" s="16"/>
      <c r="L13" s="16"/>
      <c r="M13" s="16"/>
      <c r="N13" s="16" t="n">
        <v>1</v>
      </c>
      <c r="O13" s="16" t="n">
        <v>2</v>
      </c>
      <c r="P13" s="16"/>
      <c r="Q13" s="16"/>
      <c r="R13" s="16"/>
      <c r="S13" s="18"/>
      <c r="T13" s="16" t="n">
        <v>2</v>
      </c>
      <c r="U13" s="16" t="n">
        <v>15</v>
      </c>
      <c r="V13" s="16"/>
      <c r="W13" s="16"/>
      <c r="X13" s="16"/>
      <c r="Y13" s="16" t="n">
        <v>15</v>
      </c>
      <c r="Z13" s="16" t="n">
        <v>1</v>
      </c>
    </row>
    <row r="14" customFormat="false" ht="27" hidden="false" customHeight="true" outlineLevel="0" collapsed="false">
      <c r="A14" s="24" t="s">
        <v>41</v>
      </c>
      <c r="B14" s="23" t="s">
        <v>42</v>
      </c>
      <c r="C14" s="24" t="s">
        <v>40</v>
      </c>
      <c r="D14" s="25" t="n">
        <v>4</v>
      </c>
      <c r="E14" s="16"/>
      <c r="F14" s="16"/>
      <c r="G14" s="16"/>
      <c r="H14" s="16" t="n">
        <v>4</v>
      </c>
      <c r="I14" s="18"/>
      <c r="J14" s="16" t="n">
        <v>1</v>
      </c>
      <c r="K14" s="16"/>
      <c r="L14" s="16"/>
      <c r="M14" s="16"/>
      <c r="N14" s="16" t="n">
        <v>1</v>
      </c>
      <c r="O14" s="16" t="n">
        <v>4</v>
      </c>
      <c r="P14" s="16"/>
      <c r="Q14" s="16"/>
      <c r="R14" s="16"/>
      <c r="S14" s="18"/>
      <c r="T14" s="16" t="n">
        <v>4</v>
      </c>
      <c r="U14" s="16" t="n">
        <v>19</v>
      </c>
      <c r="V14" s="16"/>
      <c r="W14" s="16"/>
      <c r="X14" s="16"/>
      <c r="Y14" s="16" t="n">
        <v>19</v>
      </c>
      <c r="Z14" s="16"/>
    </row>
    <row r="15" customFormat="false" ht="29.25" hidden="false" customHeight="true" outlineLevel="0" collapsed="false">
      <c r="A15" s="26" t="s">
        <v>43</v>
      </c>
      <c r="B15" s="20" t="s">
        <v>44</v>
      </c>
      <c r="C15" s="26" t="s">
        <v>40</v>
      </c>
      <c r="D15" s="16" t="n">
        <v>4</v>
      </c>
      <c r="E15" s="27"/>
      <c r="F15" s="27"/>
      <c r="G15" s="27"/>
      <c r="H15" s="16" t="n">
        <v>4</v>
      </c>
      <c r="I15" s="28"/>
      <c r="J15" s="16" t="n">
        <v>1</v>
      </c>
      <c r="K15" s="16" t="s">
        <v>22</v>
      </c>
      <c r="L15" s="16" t="s">
        <v>22</v>
      </c>
      <c r="M15" s="27"/>
      <c r="N15" s="16" t="n">
        <v>1</v>
      </c>
      <c r="O15" s="16" t="n">
        <v>4</v>
      </c>
      <c r="P15" s="27"/>
      <c r="Q15" s="27"/>
      <c r="R15" s="27"/>
      <c r="S15" s="28"/>
      <c r="T15" s="16" t="n">
        <v>4</v>
      </c>
      <c r="U15" s="16" t="n">
        <v>13</v>
      </c>
      <c r="V15" s="27"/>
      <c r="W15" s="27"/>
      <c r="X15" s="27"/>
      <c r="Y15" s="16" t="n">
        <v>13</v>
      </c>
      <c r="Z15" s="27"/>
    </row>
    <row r="16" customFormat="false" ht="27.75" hidden="false" customHeight="true" outlineLevel="0" collapsed="false">
      <c r="A16" s="20" t="s">
        <v>45</v>
      </c>
      <c r="B16" s="20" t="s">
        <v>46</v>
      </c>
      <c r="C16" s="20" t="s">
        <v>40</v>
      </c>
      <c r="D16" s="16" t="n">
        <v>4</v>
      </c>
      <c r="E16" s="16"/>
      <c r="F16" s="16"/>
      <c r="G16" s="16"/>
      <c r="H16" s="16" t="n">
        <v>4</v>
      </c>
      <c r="I16" s="18"/>
      <c r="J16" s="16" t="n">
        <v>1</v>
      </c>
      <c r="K16" s="16" t="s">
        <v>22</v>
      </c>
      <c r="L16" s="16" t="s">
        <v>22</v>
      </c>
      <c r="M16" s="16"/>
      <c r="N16" s="16" t="n">
        <v>1</v>
      </c>
      <c r="O16" s="16" t="n">
        <v>4</v>
      </c>
      <c r="P16" s="16"/>
      <c r="Q16" s="16"/>
      <c r="R16" s="16"/>
      <c r="S16" s="18"/>
      <c r="T16" s="16" t="n">
        <v>4</v>
      </c>
      <c r="U16" s="16" t="n">
        <v>14</v>
      </c>
      <c r="V16" s="16"/>
      <c r="W16" s="16"/>
      <c r="X16" s="16"/>
      <c r="Y16" s="16" t="n">
        <v>14</v>
      </c>
      <c r="Z16" s="16"/>
    </row>
    <row r="17" customFormat="false" ht="26.25" hidden="false" customHeight="true" outlineLevel="0" collapsed="false">
      <c r="A17" s="20" t="s">
        <v>47</v>
      </c>
      <c r="B17" s="20" t="s">
        <v>17</v>
      </c>
      <c r="C17" s="21" t="s">
        <v>48</v>
      </c>
      <c r="D17" s="27" t="n">
        <v>2</v>
      </c>
      <c r="E17" s="27"/>
      <c r="F17" s="27"/>
      <c r="G17" s="27"/>
      <c r="H17" s="27" t="n">
        <v>2</v>
      </c>
      <c r="I17" s="28"/>
      <c r="J17" s="27" t="n">
        <v>1</v>
      </c>
      <c r="K17" s="27" t="s">
        <v>22</v>
      </c>
      <c r="L17" s="27" t="s">
        <v>22</v>
      </c>
      <c r="M17" s="27"/>
      <c r="N17" s="27" t="n">
        <v>1</v>
      </c>
      <c r="O17" s="27" t="n">
        <v>2</v>
      </c>
      <c r="P17" s="27"/>
      <c r="Q17" s="27"/>
      <c r="R17" s="27"/>
      <c r="S17" s="28"/>
      <c r="T17" s="27" t="n">
        <v>2</v>
      </c>
      <c r="U17" s="27" t="n">
        <v>15</v>
      </c>
      <c r="V17" s="27"/>
      <c r="W17" s="27"/>
      <c r="X17" s="27"/>
      <c r="Y17" s="27" t="n">
        <v>15</v>
      </c>
      <c r="Z17" s="27" t="n">
        <v>1</v>
      </c>
    </row>
    <row r="18" customFormat="false" ht="17.1" hidden="false" customHeight="true" outlineLevel="0" collapsed="false">
      <c r="A18" s="20" t="s">
        <v>49</v>
      </c>
      <c r="B18" s="20" t="s">
        <v>44</v>
      </c>
      <c r="C18" s="20" t="s">
        <v>40</v>
      </c>
      <c r="D18" s="16" t="n">
        <v>4</v>
      </c>
      <c r="E18" s="29"/>
      <c r="F18" s="29"/>
      <c r="G18" s="29"/>
      <c r="H18" s="16" t="n">
        <v>4</v>
      </c>
      <c r="I18" s="30"/>
      <c r="J18" s="16" t="n">
        <v>2</v>
      </c>
      <c r="K18" s="16" t="s">
        <v>22</v>
      </c>
      <c r="L18" s="16" t="s">
        <v>22</v>
      </c>
      <c r="M18" s="31"/>
      <c r="N18" s="16" t="n">
        <v>2</v>
      </c>
      <c r="O18" s="16" t="n">
        <v>8</v>
      </c>
      <c r="P18" s="32"/>
      <c r="Q18" s="29"/>
      <c r="R18" s="29"/>
      <c r="S18" s="30"/>
      <c r="T18" s="16" t="n">
        <v>8</v>
      </c>
      <c r="U18" s="16" t="n">
        <v>24</v>
      </c>
      <c r="V18" s="29"/>
      <c r="W18" s="32"/>
      <c r="X18" s="33"/>
      <c r="Y18" s="16" t="n">
        <v>24</v>
      </c>
      <c r="Z18" s="29"/>
    </row>
    <row r="19" customFormat="false" ht="17.1" hidden="false" customHeight="true" outlineLevel="0" collapsed="false">
      <c r="A19" s="20" t="s">
        <v>50</v>
      </c>
      <c r="B19" s="20" t="s">
        <v>17</v>
      </c>
      <c r="C19" s="21" t="s">
        <v>51</v>
      </c>
      <c r="D19" s="27" t="n">
        <v>4</v>
      </c>
      <c r="E19" s="34"/>
      <c r="F19" s="34"/>
      <c r="G19" s="34"/>
      <c r="H19" s="27" t="n">
        <v>4</v>
      </c>
      <c r="I19" s="35"/>
      <c r="J19" s="27" t="n">
        <v>2</v>
      </c>
      <c r="K19" s="27" t="s">
        <v>22</v>
      </c>
      <c r="L19" s="27" t="s">
        <v>22</v>
      </c>
      <c r="M19" s="34"/>
      <c r="N19" s="27" t="n">
        <v>2</v>
      </c>
      <c r="O19" s="27" t="n">
        <v>8</v>
      </c>
      <c r="P19" s="36"/>
      <c r="Q19" s="34"/>
      <c r="R19" s="34"/>
      <c r="S19" s="35"/>
      <c r="T19" s="27" t="n">
        <v>8</v>
      </c>
      <c r="U19" s="27" t="n">
        <v>28</v>
      </c>
      <c r="V19" s="34"/>
      <c r="W19" s="36"/>
      <c r="X19" s="34"/>
      <c r="Y19" s="27" t="n">
        <v>28</v>
      </c>
      <c r="Z19" s="34" t="n">
        <v>1</v>
      </c>
    </row>
    <row r="20" customFormat="false" ht="29.25" hidden="false" customHeight="true" outlineLevel="0" collapsed="false">
      <c r="A20" s="20" t="s">
        <v>52</v>
      </c>
      <c r="B20" s="37" t="s">
        <v>53</v>
      </c>
      <c r="C20" s="38" t="s">
        <v>54</v>
      </c>
      <c r="D20" s="29" t="s">
        <v>22</v>
      </c>
      <c r="E20" s="29"/>
      <c r="F20" s="29" t="n">
        <v>4</v>
      </c>
      <c r="G20" s="27"/>
      <c r="H20" s="29" t="n">
        <v>4</v>
      </c>
      <c r="I20" s="28"/>
      <c r="J20" s="39"/>
      <c r="K20" s="40"/>
      <c r="L20" s="31" t="n">
        <v>1</v>
      </c>
      <c r="M20" s="27"/>
      <c r="N20" s="32" t="n">
        <v>1</v>
      </c>
      <c r="O20" s="29" t="s">
        <v>22</v>
      </c>
      <c r="P20" s="29"/>
      <c r="Q20" s="29" t="n">
        <v>4</v>
      </c>
      <c r="R20" s="27"/>
      <c r="S20" s="28"/>
      <c r="T20" s="29" t="n">
        <v>4</v>
      </c>
      <c r="U20" s="32"/>
      <c r="V20" s="33"/>
      <c r="W20" s="29" t="n">
        <v>13</v>
      </c>
      <c r="X20" s="27"/>
      <c r="Y20" s="41" t="n">
        <v>13</v>
      </c>
      <c r="Z20" s="27" t="n">
        <v>1</v>
      </c>
    </row>
    <row r="21" customFormat="false" ht="44.25" hidden="false" customHeight="true" outlineLevel="0" collapsed="false">
      <c r="A21" s="20" t="s">
        <v>55</v>
      </c>
      <c r="B21" s="20" t="s">
        <v>56</v>
      </c>
      <c r="C21" s="26" t="s">
        <v>57</v>
      </c>
      <c r="D21" s="34" t="n">
        <v>2</v>
      </c>
      <c r="E21" s="34" t="s">
        <v>22</v>
      </c>
      <c r="F21" s="34" t="s">
        <v>22</v>
      </c>
      <c r="G21" s="16"/>
      <c r="H21" s="34" t="n">
        <v>2</v>
      </c>
      <c r="I21" s="18"/>
      <c r="J21" s="36" t="n">
        <v>1</v>
      </c>
      <c r="K21" s="34" t="s">
        <v>22</v>
      </c>
      <c r="L21" s="34" t="s">
        <v>22</v>
      </c>
      <c r="M21" s="16"/>
      <c r="N21" s="36" t="n">
        <v>1</v>
      </c>
      <c r="O21" s="34" t="n">
        <v>2</v>
      </c>
      <c r="P21" s="34" t="s">
        <v>22</v>
      </c>
      <c r="Q21" s="34" t="s">
        <v>22</v>
      </c>
      <c r="R21" s="16"/>
      <c r="S21" s="18"/>
      <c r="T21" s="34" t="n">
        <v>2</v>
      </c>
      <c r="U21" s="36" t="n">
        <v>15</v>
      </c>
      <c r="V21" s="34" t="s">
        <v>22</v>
      </c>
      <c r="W21" s="34" t="s">
        <v>22</v>
      </c>
      <c r="X21" s="16"/>
      <c r="Y21" s="36" t="n">
        <v>15</v>
      </c>
      <c r="Z21" s="16" t="n">
        <v>1</v>
      </c>
    </row>
    <row r="22" customFormat="false" ht="40.5" hidden="false" customHeight="true" outlineLevel="0" collapsed="false">
      <c r="A22" s="20" t="s">
        <v>58</v>
      </c>
      <c r="B22" s="20" t="s">
        <v>59</v>
      </c>
      <c r="C22" s="20" t="s">
        <v>57</v>
      </c>
      <c r="D22" s="27" t="n">
        <v>4</v>
      </c>
      <c r="E22" s="27"/>
      <c r="F22" s="27" t="s">
        <v>22</v>
      </c>
      <c r="G22" s="16"/>
      <c r="H22" s="27" t="n">
        <v>4</v>
      </c>
      <c r="I22" s="18"/>
      <c r="J22" s="27" t="n">
        <v>1</v>
      </c>
      <c r="K22" s="27"/>
      <c r="L22" s="27" t="s">
        <v>22</v>
      </c>
      <c r="M22" s="16"/>
      <c r="N22" s="27" t="n">
        <v>1</v>
      </c>
      <c r="O22" s="27" t="n">
        <v>4</v>
      </c>
      <c r="P22" s="27"/>
      <c r="Q22" s="27" t="s">
        <v>22</v>
      </c>
      <c r="R22" s="16"/>
      <c r="S22" s="18"/>
      <c r="T22" s="27" t="n">
        <v>4</v>
      </c>
      <c r="U22" s="27" t="n">
        <v>12</v>
      </c>
      <c r="V22" s="27"/>
      <c r="W22" s="27" t="s">
        <v>22</v>
      </c>
      <c r="X22" s="16"/>
      <c r="Y22" s="16" t="n">
        <v>12</v>
      </c>
      <c r="Z22" s="16"/>
    </row>
    <row r="23" customFormat="false" ht="36" hidden="false" customHeight="true" outlineLevel="0" collapsed="false">
      <c r="A23" s="20" t="s">
        <v>60</v>
      </c>
      <c r="B23" s="20" t="s">
        <v>61</v>
      </c>
      <c r="C23" s="20" t="s">
        <v>27</v>
      </c>
      <c r="D23" s="16" t="n">
        <v>2</v>
      </c>
      <c r="E23" s="16" t="s">
        <v>22</v>
      </c>
      <c r="F23" s="16" t="s">
        <v>22</v>
      </c>
      <c r="G23" s="16"/>
      <c r="H23" s="16" t="n">
        <v>2</v>
      </c>
      <c r="I23" s="18"/>
      <c r="J23" s="16" t="n">
        <v>1</v>
      </c>
      <c r="K23" s="16" t="s">
        <v>22</v>
      </c>
      <c r="L23" s="16" t="s">
        <v>22</v>
      </c>
      <c r="M23" s="16"/>
      <c r="N23" s="16" t="n">
        <v>1</v>
      </c>
      <c r="O23" s="16" t="n">
        <v>2</v>
      </c>
      <c r="P23" s="16" t="s">
        <v>22</v>
      </c>
      <c r="Q23" s="16" t="s">
        <v>22</v>
      </c>
      <c r="R23" s="16"/>
      <c r="S23" s="18"/>
      <c r="T23" s="16" t="n">
        <v>2</v>
      </c>
      <c r="U23" s="16" t="n">
        <v>15</v>
      </c>
      <c r="V23" s="16" t="s">
        <v>22</v>
      </c>
      <c r="W23" s="16" t="s">
        <v>22</v>
      </c>
      <c r="X23" s="16"/>
      <c r="Y23" s="16" t="n">
        <v>15</v>
      </c>
      <c r="Z23" s="42"/>
    </row>
    <row r="24" customFormat="false" ht="30" hidden="false" customHeight="true" outlineLevel="0" collapsed="false">
      <c r="A24" s="20" t="s">
        <v>62</v>
      </c>
      <c r="B24" s="20" t="s">
        <v>63</v>
      </c>
      <c r="C24" s="20" t="s">
        <v>64</v>
      </c>
      <c r="D24" s="16"/>
      <c r="E24" s="16" t="n">
        <v>3</v>
      </c>
      <c r="F24" s="16" t="s">
        <v>22</v>
      </c>
      <c r="G24" s="16"/>
      <c r="H24" s="16" t="n">
        <v>3</v>
      </c>
      <c r="I24" s="18"/>
      <c r="J24" s="16" t="s">
        <v>22</v>
      </c>
      <c r="K24" s="16" t="n">
        <v>1</v>
      </c>
      <c r="L24" s="16" t="s">
        <v>22</v>
      </c>
      <c r="M24" s="16"/>
      <c r="N24" s="16" t="n">
        <v>1</v>
      </c>
      <c r="O24" s="16" t="s">
        <v>22</v>
      </c>
      <c r="P24" s="16" t="n">
        <v>3</v>
      </c>
      <c r="Q24" s="16" t="s">
        <v>22</v>
      </c>
      <c r="R24" s="16"/>
      <c r="S24" s="18"/>
      <c r="T24" s="16" t="n">
        <v>3</v>
      </c>
      <c r="U24" s="16" t="s">
        <v>22</v>
      </c>
      <c r="V24" s="16" t="n">
        <v>15</v>
      </c>
      <c r="W24" s="16" t="s">
        <v>22</v>
      </c>
      <c r="X24" s="16"/>
      <c r="Y24" s="16" t="n">
        <v>15</v>
      </c>
      <c r="Z24" s="43" t="n">
        <v>1</v>
      </c>
    </row>
    <row r="25" customFormat="false" ht="27" hidden="false" customHeight="true" outlineLevel="0" collapsed="false">
      <c r="A25" s="20" t="s">
        <v>65</v>
      </c>
      <c r="B25" s="44" t="s">
        <v>66</v>
      </c>
      <c r="C25" s="44" t="s">
        <v>67</v>
      </c>
      <c r="D25" s="16" t="n">
        <v>2</v>
      </c>
      <c r="E25" s="16" t="s">
        <v>22</v>
      </c>
      <c r="F25" s="16"/>
      <c r="G25" s="16"/>
      <c r="H25" s="16" t="n">
        <v>2</v>
      </c>
      <c r="I25" s="18"/>
      <c r="J25" s="16" t="n">
        <v>1</v>
      </c>
      <c r="K25" s="16" t="s">
        <v>22</v>
      </c>
      <c r="L25" s="16"/>
      <c r="M25" s="16"/>
      <c r="N25" s="16" t="n">
        <v>1</v>
      </c>
      <c r="O25" s="16" t="n">
        <v>2</v>
      </c>
      <c r="P25" s="16" t="s">
        <v>22</v>
      </c>
      <c r="Q25" s="16"/>
      <c r="R25" s="16"/>
      <c r="S25" s="18"/>
      <c r="T25" s="16" t="n">
        <v>2</v>
      </c>
      <c r="U25" s="16" t="n">
        <v>15</v>
      </c>
      <c r="V25" s="16" t="s">
        <v>22</v>
      </c>
      <c r="W25" s="16"/>
      <c r="X25" s="16"/>
      <c r="Y25" s="16" t="n">
        <v>15</v>
      </c>
      <c r="Z25" s="16" t="n">
        <v>1</v>
      </c>
    </row>
    <row r="26" customFormat="false" ht="27.75" hidden="false" customHeight="true" outlineLevel="0" collapsed="false">
      <c r="A26" s="20" t="s">
        <v>68</v>
      </c>
      <c r="B26" s="20" t="s">
        <v>69</v>
      </c>
      <c r="C26" s="20" t="s">
        <v>51</v>
      </c>
      <c r="D26" s="16" t="n">
        <v>4</v>
      </c>
      <c r="E26" s="16" t="s">
        <v>22</v>
      </c>
      <c r="F26" s="16" t="s">
        <v>22</v>
      </c>
      <c r="G26" s="16"/>
      <c r="H26" s="16" t="n">
        <v>4</v>
      </c>
      <c r="I26" s="18"/>
      <c r="J26" s="16" t="n">
        <v>2</v>
      </c>
      <c r="K26" s="16" t="s">
        <v>22</v>
      </c>
      <c r="L26" s="16" t="s">
        <v>22</v>
      </c>
      <c r="M26" s="16"/>
      <c r="N26" s="16" t="n">
        <v>2</v>
      </c>
      <c r="O26" s="16" t="n">
        <v>8</v>
      </c>
      <c r="P26" s="16" t="s">
        <v>22</v>
      </c>
      <c r="Q26" s="16" t="s">
        <v>22</v>
      </c>
      <c r="R26" s="16"/>
      <c r="S26" s="18"/>
      <c r="T26" s="16" t="n">
        <v>8</v>
      </c>
      <c r="U26" s="16" t="n">
        <v>27</v>
      </c>
      <c r="V26" s="16" t="s">
        <v>22</v>
      </c>
      <c r="W26" s="16" t="s">
        <v>22</v>
      </c>
      <c r="X26" s="16"/>
      <c r="Y26" s="16" t="n">
        <v>27</v>
      </c>
      <c r="Z26" s="16"/>
    </row>
    <row r="27" customFormat="false" ht="25.5" hidden="false" customHeight="true" outlineLevel="0" collapsed="false">
      <c r="A27" s="20" t="s">
        <v>70</v>
      </c>
      <c r="B27" s="20" t="s">
        <v>44</v>
      </c>
      <c r="C27" s="20" t="s">
        <v>71</v>
      </c>
      <c r="D27" s="16" t="n">
        <v>4</v>
      </c>
      <c r="E27" s="16" t="s">
        <v>22</v>
      </c>
      <c r="F27" s="16" t="s">
        <v>22</v>
      </c>
      <c r="G27" s="16"/>
      <c r="H27" s="16" t="n">
        <v>4</v>
      </c>
      <c r="I27" s="18"/>
      <c r="J27" s="16" t="n">
        <v>2</v>
      </c>
      <c r="K27" s="16" t="s">
        <v>22</v>
      </c>
      <c r="L27" s="16" t="s">
        <v>22</v>
      </c>
      <c r="M27" s="16"/>
      <c r="N27" s="16" t="n">
        <v>2</v>
      </c>
      <c r="O27" s="16" t="n">
        <v>8</v>
      </c>
      <c r="P27" s="16" t="s">
        <v>22</v>
      </c>
      <c r="Q27" s="16" t="s">
        <v>22</v>
      </c>
      <c r="R27" s="16"/>
      <c r="S27" s="18"/>
      <c r="T27" s="16" t="n">
        <v>8</v>
      </c>
      <c r="U27" s="16" t="n">
        <v>23</v>
      </c>
      <c r="V27" s="16" t="s">
        <v>22</v>
      </c>
      <c r="W27" s="16" t="s">
        <v>22</v>
      </c>
      <c r="X27" s="16"/>
      <c r="Y27" s="16" t="n">
        <v>23</v>
      </c>
      <c r="Z27" s="16" t="n">
        <v>1</v>
      </c>
    </row>
    <row r="28" customFormat="false" ht="25.5" hidden="false" customHeight="true" outlineLevel="0" collapsed="false">
      <c r="A28" s="20"/>
      <c r="B28" s="20" t="s">
        <v>20</v>
      </c>
      <c r="C28" s="20" t="s">
        <v>71</v>
      </c>
      <c r="D28" s="16" t="n">
        <v>4</v>
      </c>
      <c r="E28" s="16" t="s">
        <v>22</v>
      </c>
      <c r="F28" s="16"/>
      <c r="G28" s="16"/>
      <c r="H28" s="16" t="n">
        <v>4</v>
      </c>
      <c r="I28" s="18"/>
      <c r="J28" s="16" t="n">
        <v>1</v>
      </c>
      <c r="K28" s="16" t="s">
        <v>22</v>
      </c>
      <c r="L28" s="16" t="s">
        <v>22</v>
      </c>
      <c r="M28" s="16"/>
      <c r="N28" s="16" t="n">
        <v>1</v>
      </c>
      <c r="O28" s="16" t="n">
        <v>4</v>
      </c>
      <c r="P28" s="16" t="s">
        <v>22</v>
      </c>
      <c r="Q28" s="16" t="s">
        <v>22</v>
      </c>
      <c r="R28" s="16"/>
      <c r="S28" s="18"/>
      <c r="T28" s="16" t="n">
        <v>4</v>
      </c>
      <c r="U28" s="16" t="n">
        <v>13</v>
      </c>
      <c r="V28" s="16" t="s">
        <v>22</v>
      </c>
      <c r="W28" s="16" t="s">
        <v>22</v>
      </c>
      <c r="X28" s="16"/>
      <c r="Y28" s="16" t="n">
        <v>13</v>
      </c>
      <c r="Z28" s="16"/>
    </row>
    <row r="29" customFormat="false" ht="31.5" hidden="false" customHeight="true" outlineLevel="0" collapsed="false">
      <c r="A29" s="20" t="s">
        <v>72</v>
      </c>
      <c r="B29" s="20" t="s">
        <v>66</v>
      </c>
      <c r="C29" s="20" t="s">
        <v>73</v>
      </c>
      <c r="D29" s="16" t="s">
        <v>22</v>
      </c>
      <c r="E29" s="16" t="s">
        <v>22</v>
      </c>
      <c r="F29" s="16" t="n">
        <v>2</v>
      </c>
      <c r="G29" s="16"/>
      <c r="H29" s="16" t="n">
        <v>2</v>
      </c>
      <c r="I29" s="18"/>
      <c r="J29" s="16" t="s">
        <v>22</v>
      </c>
      <c r="K29" s="16" t="s">
        <v>22</v>
      </c>
      <c r="L29" s="16" t="n">
        <v>1</v>
      </c>
      <c r="M29" s="16"/>
      <c r="N29" s="16" t="n">
        <v>1</v>
      </c>
      <c r="O29" s="16" t="s">
        <v>22</v>
      </c>
      <c r="P29" s="16" t="s">
        <v>22</v>
      </c>
      <c r="Q29" s="16" t="n">
        <v>2</v>
      </c>
      <c r="R29" s="16"/>
      <c r="S29" s="18"/>
      <c r="T29" s="16" t="n">
        <v>2</v>
      </c>
      <c r="U29" s="16" t="s">
        <v>22</v>
      </c>
      <c r="V29" s="16" t="s">
        <v>22</v>
      </c>
      <c r="W29" s="16" t="n">
        <v>13</v>
      </c>
      <c r="X29" s="16"/>
      <c r="Y29" s="16" t="n">
        <v>13</v>
      </c>
      <c r="Z29" s="16" t="n">
        <v>1</v>
      </c>
    </row>
    <row r="30" customFormat="false" ht="39.75" hidden="false" customHeight="true" outlineLevel="0" collapsed="false">
      <c r="A30" s="44" t="s">
        <v>74</v>
      </c>
      <c r="B30" s="20" t="s">
        <v>75</v>
      </c>
      <c r="C30" s="20" t="s">
        <v>76</v>
      </c>
      <c r="D30" s="16" t="n">
        <v>2</v>
      </c>
      <c r="E30" s="16" t="s">
        <v>22</v>
      </c>
      <c r="F30" s="16" t="s">
        <v>22</v>
      </c>
      <c r="G30" s="16"/>
      <c r="H30" s="16" t="n">
        <v>2</v>
      </c>
      <c r="I30" s="18"/>
      <c r="J30" s="16" t="n">
        <v>1</v>
      </c>
      <c r="K30" s="16" t="s">
        <v>22</v>
      </c>
      <c r="L30" s="16" t="s">
        <v>22</v>
      </c>
      <c r="M30" s="16"/>
      <c r="N30" s="16" t="n">
        <v>1</v>
      </c>
      <c r="O30" s="16" t="n">
        <v>2</v>
      </c>
      <c r="P30" s="16" t="s">
        <v>22</v>
      </c>
      <c r="Q30" s="16" t="s">
        <v>22</v>
      </c>
      <c r="R30" s="16"/>
      <c r="S30" s="18"/>
      <c r="T30" s="16" t="n">
        <v>2</v>
      </c>
      <c r="U30" s="16" t="n">
        <v>15</v>
      </c>
      <c r="V30" s="16" t="s">
        <v>22</v>
      </c>
      <c r="W30" s="16" t="s">
        <v>22</v>
      </c>
      <c r="X30" s="16"/>
      <c r="Y30" s="16" t="n">
        <v>15</v>
      </c>
      <c r="Z30" s="16" t="n">
        <v>1</v>
      </c>
    </row>
    <row r="31" customFormat="false" ht="28.5" hidden="false" customHeight="true" outlineLevel="0" collapsed="false">
      <c r="A31" s="44" t="s">
        <v>77</v>
      </c>
      <c r="B31" s="20" t="s">
        <v>78</v>
      </c>
      <c r="C31" s="20" t="s">
        <v>79</v>
      </c>
      <c r="D31" s="16" t="s">
        <v>22</v>
      </c>
      <c r="E31" s="16" t="n">
        <v>2</v>
      </c>
      <c r="F31" s="16" t="s">
        <v>22</v>
      </c>
      <c r="G31" s="16"/>
      <c r="H31" s="16" t="n">
        <v>2</v>
      </c>
      <c r="I31" s="18"/>
      <c r="J31" s="16" t="s">
        <v>22</v>
      </c>
      <c r="K31" s="16" t="n">
        <v>1</v>
      </c>
      <c r="L31" s="16" t="s">
        <v>22</v>
      </c>
      <c r="M31" s="16"/>
      <c r="N31" s="16" t="n">
        <v>1</v>
      </c>
      <c r="O31" s="16" t="s">
        <v>22</v>
      </c>
      <c r="P31" s="16" t="n">
        <v>2</v>
      </c>
      <c r="Q31" s="16" t="s">
        <v>22</v>
      </c>
      <c r="R31" s="16"/>
      <c r="S31" s="18"/>
      <c r="T31" s="16" t="n">
        <v>2</v>
      </c>
      <c r="U31" s="16" t="s">
        <v>22</v>
      </c>
      <c r="V31" s="16" t="n">
        <v>15</v>
      </c>
      <c r="W31" s="16" t="s">
        <v>22</v>
      </c>
      <c r="X31" s="16"/>
      <c r="Y31" s="16" t="n">
        <v>15</v>
      </c>
      <c r="Z31" s="16" t="n">
        <v>1</v>
      </c>
    </row>
    <row r="32" customFormat="false" ht="27.75" hidden="false" customHeight="true" outlineLevel="0" collapsed="false">
      <c r="A32" s="20" t="s">
        <v>80</v>
      </c>
      <c r="B32" s="20" t="s">
        <v>81</v>
      </c>
      <c r="C32" s="20" t="s">
        <v>82</v>
      </c>
      <c r="D32" s="16" t="n">
        <v>2</v>
      </c>
      <c r="E32" s="16" t="s">
        <v>22</v>
      </c>
      <c r="F32" s="16" t="s">
        <v>22</v>
      </c>
      <c r="G32" s="16"/>
      <c r="H32" s="16" t="n">
        <v>2</v>
      </c>
      <c r="I32" s="18"/>
      <c r="J32" s="16" t="n">
        <v>1</v>
      </c>
      <c r="K32" s="16" t="s">
        <v>22</v>
      </c>
      <c r="L32" s="16" t="s">
        <v>22</v>
      </c>
      <c r="M32" s="16"/>
      <c r="N32" s="16" t="n">
        <v>1</v>
      </c>
      <c r="O32" s="16" t="n">
        <v>2</v>
      </c>
      <c r="P32" s="16" t="s">
        <v>22</v>
      </c>
      <c r="Q32" s="16" t="s">
        <v>22</v>
      </c>
      <c r="R32" s="16"/>
      <c r="S32" s="18"/>
      <c r="T32" s="16" t="n">
        <v>2</v>
      </c>
      <c r="U32" s="16" t="n">
        <v>14</v>
      </c>
      <c r="V32" s="16" t="s">
        <v>22</v>
      </c>
      <c r="W32" s="16" t="s">
        <v>22</v>
      </c>
      <c r="X32" s="16"/>
      <c r="Y32" s="16" t="n">
        <v>14</v>
      </c>
      <c r="Z32" s="16" t="n">
        <v>1</v>
      </c>
    </row>
    <row r="33" customFormat="false" ht="32.25" hidden="false" customHeight="true" outlineLevel="0" collapsed="false">
      <c r="A33" s="20" t="s">
        <v>83</v>
      </c>
      <c r="B33" s="20" t="s">
        <v>84</v>
      </c>
      <c r="C33" s="20" t="s">
        <v>85</v>
      </c>
      <c r="D33" s="16" t="s">
        <v>22</v>
      </c>
      <c r="E33" s="16" t="n">
        <v>2</v>
      </c>
      <c r="F33" s="16" t="s">
        <v>22</v>
      </c>
      <c r="G33" s="16"/>
      <c r="H33" s="16" t="n">
        <v>2</v>
      </c>
      <c r="I33" s="18"/>
      <c r="J33" s="16" t="s">
        <v>22</v>
      </c>
      <c r="K33" s="16" t="n">
        <v>1</v>
      </c>
      <c r="L33" s="16" t="s">
        <v>22</v>
      </c>
      <c r="M33" s="16"/>
      <c r="N33" s="16" t="n">
        <v>1</v>
      </c>
      <c r="O33" s="16" t="s">
        <v>22</v>
      </c>
      <c r="P33" s="16" t="n">
        <v>2</v>
      </c>
      <c r="Q33" s="16" t="s">
        <v>22</v>
      </c>
      <c r="R33" s="16"/>
      <c r="S33" s="18"/>
      <c r="T33" s="16" t="n">
        <v>2</v>
      </c>
      <c r="U33" s="16" t="s">
        <v>22</v>
      </c>
      <c r="V33" s="16" t="n">
        <v>13</v>
      </c>
      <c r="W33" s="16" t="s">
        <v>22</v>
      </c>
      <c r="X33" s="16"/>
      <c r="Y33" s="16" t="n">
        <v>13</v>
      </c>
      <c r="Z33" s="16" t="n">
        <v>1</v>
      </c>
    </row>
    <row r="34" customFormat="false" ht="17.1" hidden="false" customHeight="true" outlineLevel="0" collapsed="false">
      <c r="A34" s="20" t="s">
        <v>86</v>
      </c>
      <c r="B34" s="45" t="s">
        <v>44</v>
      </c>
      <c r="C34" s="20" t="s">
        <v>87</v>
      </c>
      <c r="D34" s="16" t="n">
        <v>4</v>
      </c>
      <c r="E34" s="16" t="s">
        <v>22</v>
      </c>
      <c r="F34" s="16"/>
      <c r="G34" s="16"/>
      <c r="H34" s="16" t="n">
        <v>4</v>
      </c>
      <c r="I34" s="18"/>
      <c r="J34" s="16" t="n">
        <v>1</v>
      </c>
      <c r="K34" s="16" t="s">
        <v>22</v>
      </c>
      <c r="L34" s="16"/>
      <c r="M34" s="16"/>
      <c r="N34" s="16" t="n">
        <v>1</v>
      </c>
      <c r="O34" s="16" t="n">
        <v>4</v>
      </c>
      <c r="P34" s="16" t="s">
        <v>22</v>
      </c>
      <c r="Q34" s="16"/>
      <c r="R34" s="16"/>
      <c r="S34" s="18"/>
      <c r="T34" s="16" t="n">
        <v>4</v>
      </c>
      <c r="U34" s="16" t="n">
        <v>15</v>
      </c>
      <c r="V34" s="16" t="s">
        <v>22</v>
      </c>
      <c r="W34" s="16"/>
      <c r="X34" s="16"/>
      <c r="Y34" s="16" t="n">
        <v>15</v>
      </c>
      <c r="Z34" s="16" t="n">
        <v>1</v>
      </c>
    </row>
    <row r="35" customFormat="false" ht="27.75" hidden="false" customHeight="true" outlineLevel="0" collapsed="false">
      <c r="A35" s="20" t="s">
        <v>88</v>
      </c>
      <c r="B35" s="20" t="s">
        <v>20</v>
      </c>
      <c r="C35" s="20" t="s">
        <v>89</v>
      </c>
      <c r="D35" s="16" t="n">
        <v>4</v>
      </c>
      <c r="E35" s="16" t="s">
        <v>22</v>
      </c>
      <c r="F35" s="16" t="s">
        <v>22</v>
      </c>
      <c r="G35" s="16"/>
      <c r="H35" s="16" t="n">
        <v>4</v>
      </c>
      <c r="I35" s="18"/>
      <c r="J35" s="16" t="n">
        <v>1</v>
      </c>
      <c r="K35" s="16" t="s">
        <v>22</v>
      </c>
      <c r="L35" s="16" t="s">
        <v>22</v>
      </c>
      <c r="M35" s="16"/>
      <c r="N35" s="16" t="n">
        <v>1</v>
      </c>
      <c r="O35" s="16" t="n">
        <v>4</v>
      </c>
      <c r="P35" s="16" t="s">
        <v>22</v>
      </c>
      <c r="Q35" s="16" t="s">
        <v>22</v>
      </c>
      <c r="R35" s="16"/>
      <c r="S35" s="18"/>
      <c r="T35" s="16" t="n">
        <v>4</v>
      </c>
      <c r="U35" s="16" t="n">
        <v>15</v>
      </c>
      <c r="V35" s="16" t="s">
        <v>22</v>
      </c>
      <c r="W35" s="16" t="s">
        <v>22</v>
      </c>
      <c r="X35" s="16"/>
      <c r="Y35" s="16" t="n">
        <v>15</v>
      </c>
      <c r="Z35" s="16" t="n">
        <v>1</v>
      </c>
    </row>
    <row r="36" customFormat="false" ht="30.75" hidden="false" customHeight="true" outlineLevel="0" collapsed="false">
      <c r="A36" s="20" t="s">
        <v>90</v>
      </c>
      <c r="B36" s="20" t="s">
        <v>91</v>
      </c>
      <c r="C36" s="20" t="s">
        <v>92</v>
      </c>
      <c r="D36" s="16" t="n">
        <v>2</v>
      </c>
      <c r="E36" s="16" t="s">
        <v>22</v>
      </c>
      <c r="F36" s="16"/>
      <c r="G36" s="16"/>
      <c r="H36" s="16" t="n">
        <v>2</v>
      </c>
      <c r="I36" s="18"/>
      <c r="J36" s="16" t="n">
        <v>1</v>
      </c>
      <c r="K36" s="16" t="s">
        <v>22</v>
      </c>
      <c r="L36" s="16"/>
      <c r="M36" s="16"/>
      <c r="N36" s="16" t="n">
        <v>1</v>
      </c>
      <c r="O36" s="16" t="n">
        <v>2</v>
      </c>
      <c r="P36" s="16"/>
      <c r="Q36" s="16" t="s">
        <v>22</v>
      </c>
      <c r="R36" s="16"/>
      <c r="S36" s="18"/>
      <c r="T36" s="16" t="n">
        <v>2</v>
      </c>
      <c r="U36" s="16" t="n">
        <v>15</v>
      </c>
      <c r="V36" s="16" t="s">
        <v>22</v>
      </c>
      <c r="W36" s="16"/>
      <c r="X36" s="16"/>
      <c r="Y36" s="16" t="n">
        <v>15</v>
      </c>
      <c r="Z36" s="16" t="n">
        <v>1</v>
      </c>
    </row>
    <row r="37" customFormat="false" ht="32.25" hidden="false" customHeight="true" outlineLevel="0" collapsed="false">
      <c r="A37" s="20" t="s">
        <v>93</v>
      </c>
      <c r="B37" s="20" t="s">
        <v>81</v>
      </c>
      <c r="C37" s="20" t="s">
        <v>82</v>
      </c>
      <c r="D37" s="16" t="n">
        <v>2</v>
      </c>
      <c r="E37" s="16" t="s">
        <v>22</v>
      </c>
      <c r="F37" s="16" t="s">
        <v>22</v>
      </c>
      <c r="G37" s="16"/>
      <c r="H37" s="16" t="n">
        <v>2</v>
      </c>
      <c r="I37" s="18"/>
      <c r="J37" s="16" t="n">
        <v>1</v>
      </c>
      <c r="K37" s="16" t="s">
        <v>22</v>
      </c>
      <c r="L37" s="16" t="s">
        <v>22</v>
      </c>
      <c r="M37" s="16"/>
      <c r="N37" s="16" t="n">
        <v>1</v>
      </c>
      <c r="O37" s="16" t="n">
        <v>2</v>
      </c>
      <c r="P37" s="16" t="s">
        <v>22</v>
      </c>
      <c r="Q37" s="16" t="s">
        <v>22</v>
      </c>
      <c r="R37" s="16"/>
      <c r="S37" s="18"/>
      <c r="T37" s="16" t="n">
        <v>2</v>
      </c>
      <c r="U37" s="16" t="n">
        <v>14</v>
      </c>
      <c r="V37" s="16" t="s">
        <v>22</v>
      </c>
      <c r="W37" s="16" t="s">
        <v>22</v>
      </c>
      <c r="X37" s="16"/>
      <c r="Y37" s="16" t="n">
        <v>14</v>
      </c>
      <c r="Z37" s="16" t="n">
        <v>1</v>
      </c>
    </row>
    <row r="38" customFormat="false" ht="29.25" hidden="false" customHeight="true" outlineLevel="0" collapsed="false">
      <c r="A38" s="20" t="s">
        <v>94</v>
      </c>
      <c r="B38" s="20" t="s">
        <v>20</v>
      </c>
      <c r="C38" s="20" t="s">
        <v>71</v>
      </c>
      <c r="D38" s="16" t="n">
        <v>4</v>
      </c>
      <c r="E38" s="16" t="s">
        <v>22</v>
      </c>
      <c r="F38" s="16" t="s">
        <v>22</v>
      </c>
      <c r="G38" s="16"/>
      <c r="H38" s="16" t="n">
        <v>4</v>
      </c>
      <c r="I38" s="18"/>
      <c r="J38" s="16" t="n">
        <v>1</v>
      </c>
      <c r="K38" s="16" t="s">
        <v>22</v>
      </c>
      <c r="L38" s="16" t="s">
        <v>22</v>
      </c>
      <c r="M38" s="16"/>
      <c r="N38" s="16" t="n">
        <v>1</v>
      </c>
      <c r="O38" s="16" t="n">
        <v>4</v>
      </c>
      <c r="P38" s="16" t="s">
        <v>22</v>
      </c>
      <c r="Q38" s="16" t="s">
        <v>22</v>
      </c>
      <c r="R38" s="16"/>
      <c r="S38" s="18"/>
      <c r="T38" s="16" t="n">
        <v>4</v>
      </c>
      <c r="U38" s="16" t="n">
        <v>14</v>
      </c>
      <c r="V38" s="16" t="s">
        <v>22</v>
      </c>
      <c r="W38" s="16" t="s">
        <v>22</v>
      </c>
      <c r="X38" s="16"/>
      <c r="Y38" s="16" t="n">
        <v>14</v>
      </c>
      <c r="Z38" s="16"/>
    </row>
    <row r="39" customFormat="false" ht="26.25" hidden="false" customHeight="true" outlineLevel="0" collapsed="false">
      <c r="A39" s="20" t="s">
        <v>95</v>
      </c>
      <c r="B39" s="20" t="s">
        <v>96</v>
      </c>
      <c r="C39" s="20" t="s">
        <v>97</v>
      </c>
      <c r="D39" s="16" t="n">
        <v>4</v>
      </c>
      <c r="E39" s="16" t="s">
        <v>22</v>
      </c>
      <c r="F39" s="16" t="s">
        <v>22</v>
      </c>
      <c r="G39" s="16"/>
      <c r="H39" s="16" t="n">
        <v>4</v>
      </c>
      <c r="I39" s="18"/>
      <c r="J39" s="16" t="n">
        <v>1</v>
      </c>
      <c r="K39" s="16" t="s">
        <v>22</v>
      </c>
      <c r="L39" s="16" t="s">
        <v>22</v>
      </c>
      <c r="M39" s="16"/>
      <c r="N39" s="16" t="n">
        <v>1</v>
      </c>
      <c r="O39" s="16" t="n">
        <v>4</v>
      </c>
      <c r="P39" s="16" t="s">
        <v>22</v>
      </c>
      <c r="Q39" s="16" t="s">
        <v>22</v>
      </c>
      <c r="R39" s="16"/>
      <c r="S39" s="18"/>
      <c r="T39" s="16" t="n">
        <v>4</v>
      </c>
      <c r="U39" s="16" t="n">
        <v>15</v>
      </c>
      <c r="V39" s="16" t="s">
        <v>22</v>
      </c>
      <c r="W39" s="16" t="s">
        <v>22</v>
      </c>
      <c r="X39" s="16"/>
      <c r="Y39" s="16" t="n">
        <v>15</v>
      </c>
      <c r="Z39" s="16" t="n">
        <v>1</v>
      </c>
    </row>
    <row r="40" customFormat="false" ht="29.25" hidden="false" customHeight="true" outlineLevel="0" collapsed="false">
      <c r="A40" s="20" t="s">
        <v>98</v>
      </c>
      <c r="B40" s="20" t="s">
        <v>99</v>
      </c>
      <c r="C40" s="20" t="s">
        <v>100</v>
      </c>
      <c r="D40" s="16" t="n">
        <v>2</v>
      </c>
      <c r="E40" s="16" t="s">
        <v>22</v>
      </c>
      <c r="F40" s="16" t="s">
        <v>22</v>
      </c>
      <c r="G40" s="16"/>
      <c r="H40" s="16" t="n">
        <v>2</v>
      </c>
      <c r="I40" s="18"/>
      <c r="J40" s="16" t="n">
        <v>1</v>
      </c>
      <c r="K40" s="16" t="s">
        <v>101</v>
      </c>
      <c r="L40" s="16" t="s">
        <v>22</v>
      </c>
      <c r="M40" s="16"/>
      <c r="N40" s="16" t="n">
        <v>1</v>
      </c>
      <c r="O40" s="16" t="n">
        <v>2</v>
      </c>
      <c r="P40" s="16" t="s">
        <v>22</v>
      </c>
      <c r="Q40" s="16" t="s">
        <v>22</v>
      </c>
      <c r="R40" s="16"/>
      <c r="S40" s="18"/>
      <c r="T40" s="16" t="n">
        <v>2</v>
      </c>
      <c r="U40" s="16" t="n">
        <v>15</v>
      </c>
      <c r="V40" s="16" t="s">
        <v>22</v>
      </c>
      <c r="W40" s="16" t="s">
        <v>22</v>
      </c>
      <c r="X40" s="16"/>
      <c r="Y40" s="16" t="n">
        <v>15</v>
      </c>
      <c r="Z40" s="16" t="n">
        <v>1</v>
      </c>
    </row>
    <row r="41" customFormat="false" ht="30" hidden="false" customHeight="true" outlineLevel="0" collapsed="false">
      <c r="A41" s="20" t="s">
        <v>102</v>
      </c>
      <c r="B41" s="20" t="s">
        <v>103</v>
      </c>
      <c r="C41" s="20" t="s">
        <v>54</v>
      </c>
      <c r="D41" s="16" t="s">
        <v>22</v>
      </c>
      <c r="E41" s="16" t="s">
        <v>22</v>
      </c>
      <c r="F41" s="16" t="n">
        <v>4</v>
      </c>
      <c r="G41" s="16"/>
      <c r="H41" s="16" t="n">
        <v>4</v>
      </c>
      <c r="I41" s="18"/>
      <c r="J41" s="16" t="s">
        <v>22</v>
      </c>
      <c r="K41" s="16" t="s">
        <v>22</v>
      </c>
      <c r="L41" s="16" t="n">
        <v>1</v>
      </c>
      <c r="M41" s="16"/>
      <c r="N41" s="16" t="n">
        <v>1</v>
      </c>
      <c r="O41" s="16" t="s">
        <v>22</v>
      </c>
      <c r="P41" s="16" t="s">
        <v>22</v>
      </c>
      <c r="Q41" s="16" t="n">
        <v>4</v>
      </c>
      <c r="R41" s="16"/>
      <c r="S41" s="18"/>
      <c r="T41" s="16" t="n">
        <v>4</v>
      </c>
      <c r="U41" s="16" t="s">
        <v>22</v>
      </c>
      <c r="V41" s="16" t="s">
        <v>22</v>
      </c>
      <c r="W41" s="16" t="n">
        <v>12</v>
      </c>
      <c r="X41" s="16"/>
      <c r="Y41" s="16" t="n">
        <v>12</v>
      </c>
      <c r="Z41" s="16"/>
    </row>
    <row r="42" customFormat="false" ht="53.25" hidden="false" customHeight="true" outlineLevel="0" collapsed="false">
      <c r="A42" s="20" t="s">
        <v>104</v>
      </c>
      <c r="B42" s="20" t="s">
        <v>105</v>
      </c>
      <c r="C42" s="20" t="s">
        <v>106</v>
      </c>
      <c r="D42" s="16" t="n">
        <v>2</v>
      </c>
      <c r="E42" s="16" t="s">
        <v>22</v>
      </c>
      <c r="F42" s="16" t="s">
        <v>22</v>
      </c>
      <c r="G42" s="16"/>
      <c r="H42" s="16" t="n">
        <v>2</v>
      </c>
      <c r="I42" s="18"/>
      <c r="J42" s="16" t="n">
        <v>1</v>
      </c>
      <c r="K42" s="16" t="s">
        <v>22</v>
      </c>
      <c r="L42" s="16" t="s">
        <v>22</v>
      </c>
      <c r="M42" s="16"/>
      <c r="N42" s="16" t="n">
        <v>1</v>
      </c>
      <c r="O42" s="16" t="n">
        <v>2</v>
      </c>
      <c r="P42" s="16" t="s">
        <v>22</v>
      </c>
      <c r="Q42" s="16" t="s">
        <v>22</v>
      </c>
      <c r="R42" s="16"/>
      <c r="S42" s="18"/>
      <c r="T42" s="16" t="n">
        <v>2</v>
      </c>
      <c r="U42" s="16" t="n">
        <v>15</v>
      </c>
      <c r="V42" s="16" t="s">
        <v>22</v>
      </c>
      <c r="W42" s="16" t="s">
        <v>22</v>
      </c>
      <c r="X42" s="16"/>
      <c r="Y42" s="16" t="n">
        <v>15</v>
      </c>
      <c r="Z42" s="16" t="n">
        <v>1</v>
      </c>
    </row>
    <row r="43" customFormat="false" ht="39.75" hidden="false" customHeight="true" outlineLevel="0" collapsed="false">
      <c r="A43" s="20" t="s">
        <v>107</v>
      </c>
      <c r="B43" s="20" t="s">
        <v>108</v>
      </c>
      <c r="C43" s="20" t="s">
        <v>109</v>
      </c>
      <c r="D43" s="16" t="n">
        <v>2</v>
      </c>
      <c r="E43" s="16"/>
      <c r="F43" s="16"/>
      <c r="G43" s="16"/>
      <c r="H43" s="16" t="n">
        <v>2</v>
      </c>
      <c r="I43" s="18"/>
      <c r="J43" s="16" t="n">
        <v>1</v>
      </c>
      <c r="K43" s="16"/>
      <c r="L43" s="16"/>
      <c r="M43" s="16"/>
      <c r="N43" s="16" t="n">
        <v>1</v>
      </c>
      <c r="O43" s="16" t="n">
        <v>2</v>
      </c>
      <c r="P43" s="16"/>
      <c r="Q43" s="16"/>
      <c r="R43" s="16"/>
      <c r="S43" s="18"/>
      <c r="T43" s="16" t="n">
        <v>2</v>
      </c>
      <c r="U43" s="16" t="n">
        <v>15</v>
      </c>
      <c r="V43" s="16"/>
      <c r="W43" s="16"/>
      <c r="X43" s="16"/>
      <c r="Y43" s="16" t="n">
        <v>15</v>
      </c>
      <c r="Z43" s="16" t="n">
        <v>1</v>
      </c>
    </row>
    <row r="44" customFormat="false" ht="24" hidden="false" customHeight="true" outlineLevel="0" collapsed="false">
      <c r="A44" s="20" t="s">
        <v>110</v>
      </c>
      <c r="B44" s="20" t="s">
        <v>111</v>
      </c>
      <c r="C44" s="20" t="s">
        <v>71</v>
      </c>
      <c r="D44" s="16" t="n">
        <v>4</v>
      </c>
      <c r="E44" s="16"/>
      <c r="F44" s="16"/>
      <c r="G44" s="16"/>
      <c r="H44" s="16" t="n">
        <v>4</v>
      </c>
      <c r="I44" s="18"/>
      <c r="J44" s="16" t="n">
        <v>1</v>
      </c>
      <c r="K44" s="16"/>
      <c r="L44" s="16"/>
      <c r="M44" s="16"/>
      <c r="N44" s="16" t="n">
        <v>1</v>
      </c>
      <c r="O44" s="16" t="n">
        <v>4</v>
      </c>
      <c r="P44" s="16"/>
      <c r="Q44" s="16"/>
      <c r="R44" s="16"/>
      <c r="S44" s="18"/>
      <c r="T44" s="16" t="n">
        <v>4</v>
      </c>
      <c r="U44" s="16" t="n">
        <v>14</v>
      </c>
      <c r="V44" s="16"/>
      <c r="W44" s="16"/>
      <c r="X44" s="16"/>
      <c r="Y44" s="16" t="n">
        <v>14</v>
      </c>
      <c r="Z44" s="16"/>
    </row>
    <row r="45" customFormat="false" ht="41.25" hidden="false" customHeight="true" outlineLevel="0" collapsed="false">
      <c r="A45" s="20" t="s">
        <v>112</v>
      </c>
      <c r="B45" s="20" t="s">
        <v>81</v>
      </c>
      <c r="C45" s="20" t="s">
        <v>113</v>
      </c>
      <c r="D45" s="16" t="n">
        <v>2</v>
      </c>
      <c r="E45" s="16" t="s">
        <v>22</v>
      </c>
      <c r="F45" s="16" t="s">
        <v>22</v>
      </c>
      <c r="G45" s="16"/>
      <c r="H45" s="16" t="n">
        <v>2</v>
      </c>
      <c r="I45" s="18"/>
      <c r="J45" s="16" t="n">
        <v>1</v>
      </c>
      <c r="K45" s="16" t="s">
        <v>22</v>
      </c>
      <c r="L45" s="16" t="s">
        <v>22</v>
      </c>
      <c r="M45" s="16"/>
      <c r="N45" s="16" t="n">
        <v>1</v>
      </c>
      <c r="O45" s="16" t="n">
        <v>2</v>
      </c>
      <c r="P45" s="16"/>
      <c r="Q45" s="16"/>
      <c r="R45" s="16"/>
      <c r="S45" s="18"/>
      <c r="T45" s="16" t="n">
        <v>2</v>
      </c>
      <c r="U45" s="16" t="n">
        <v>14</v>
      </c>
      <c r="V45" s="16"/>
      <c r="W45" s="16"/>
      <c r="X45" s="16"/>
      <c r="Y45" s="16" t="n">
        <v>14</v>
      </c>
      <c r="Z45" s="16" t="n">
        <v>1</v>
      </c>
    </row>
    <row r="46" customFormat="false" ht="33.75" hidden="false" customHeight="true" outlineLevel="0" collapsed="false">
      <c r="A46" s="20" t="s">
        <v>114</v>
      </c>
      <c r="B46" s="20" t="s">
        <v>115</v>
      </c>
      <c r="C46" s="20" t="s">
        <v>116</v>
      </c>
      <c r="D46" s="16" t="n">
        <v>2</v>
      </c>
      <c r="E46" s="16"/>
      <c r="F46" s="16" t="s">
        <v>22</v>
      </c>
      <c r="G46" s="16"/>
      <c r="H46" s="16" t="n">
        <v>2</v>
      </c>
      <c r="I46" s="18"/>
      <c r="J46" s="16" t="n">
        <v>1</v>
      </c>
      <c r="K46" s="16"/>
      <c r="L46" s="16" t="s">
        <v>22</v>
      </c>
      <c r="M46" s="16"/>
      <c r="N46" s="16" t="n">
        <v>1</v>
      </c>
      <c r="O46" s="16" t="n">
        <v>2</v>
      </c>
      <c r="P46" s="16"/>
      <c r="Q46" s="16"/>
      <c r="R46" s="16"/>
      <c r="S46" s="18"/>
      <c r="T46" s="16" t="n">
        <v>2</v>
      </c>
      <c r="U46" s="16" t="n">
        <v>14</v>
      </c>
      <c r="V46" s="16"/>
      <c r="W46" s="16"/>
      <c r="X46" s="16"/>
      <c r="Y46" s="16" t="n">
        <v>14</v>
      </c>
      <c r="Z46" s="16"/>
    </row>
    <row r="47" customFormat="false" ht="33" hidden="false" customHeight="true" outlineLevel="0" collapsed="false">
      <c r="A47" s="20" t="s">
        <v>117</v>
      </c>
      <c r="B47" s="20" t="s">
        <v>118</v>
      </c>
      <c r="C47" s="20" t="s">
        <v>119</v>
      </c>
      <c r="D47" s="16" t="n">
        <v>2</v>
      </c>
      <c r="E47" s="16"/>
      <c r="F47" s="16" t="s">
        <v>22</v>
      </c>
      <c r="G47" s="16"/>
      <c r="H47" s="16" t="n">
        <v>2</v>
      </c>
      <c r="I47" s="18"/>
      <c r="J47" s="16" t="n">
        <v>1</v>
      </c>
      <c r="K47" s="16"/>
      <c r="L47" s="16" t="s">
        <v>22</v>
      </c>
      <c r="M47" s="16"/>
      <c r="N47" s="16" t="n">
        <v>1</v>
      </c>
      <c r="O47" s="16" t="n">
        <v>2</v>
      </c>
      <c r="P47" s="16"/>
      <c r="Q47" s="16"/>
      <c r="R47" s="16"/>
      <c r="S47" s="18"/>
      <c r="T47" s="16" t="n">
        <v>2</v>
      </c>
      <c r="U47" s="16" t="n">
        <v>15</v>
      </c>
      <c r="V47" s="16"/>
      <c r="W47" s="16"/>
      <c r="X47" s="16"/>
      <c r="Y47" s="16" t="n">
        <v>15</v>
      </c>
      <c r="Z47" s="16" t="n">
        <v>1</v>
      </c>
    </row>
    <row r="48" customFormat="false" ht="31.5" hidden="false" customHeight="true" outlineLevel="0" collapsed="false">
      <c r="A48" s="20" t="s">
        <v>120</v>
      </c>
      <c r="B48" s="20" t="s">
        <v>118</v>
      </c>
      <c r="C48" s="20" t="s">
        <v>121</v>
      </c>
      <c r="D48" s="16" t="n">
        <v>2</v>
      </c>
      <c r="E48" s="16"/>
      <c r="F48" s="16" t="s">
        <v>22</v>
      </c>
      <c r="G48" s="16"/>
      <c r="H48" s="16" t="n">
        <v>2</v>
      </c>
      <c r="I48" s="18"/>
      <c r="J48" s="16" t="n">
        <v>1</v>
      </c>
      <c r="K48" s="16"/>
      <c r="L48" s="16" t="s">
        <v>22</v>
      </c>
      <c r="M48" s="16"/>
      <c r="N48" s="16" t="n">
        <v>1</v>
      </c>
      <c r="O48" s="16" t="n">
        <v>2</v>
      </c>
      <c r="P48" s="16"/>
      <c r="Q48" s="16"/>
      <c r="R48" s="16"/>
      <c r="S48" s="18"/>
      <c r="T48" s="16" t="n">
        <v>2</v>
      </c>
      <c r="U48" s="16" t="n">
        <v>12</v>
      </c>
      <c r="V48" s="16"/>
      <c r="W48" s="16"/>
      <c r="X48" s="16"/>
      <c r="Y48" s="16" t="n">
        <v>12</v>
      </c>
      <c r="Z48" s="16" t="n">
        <v>1</v>
      </c>
    </row>
    <row r="49" customFormat="false" ht="31.5" hidden="false" customHeight="true" outlineLevel="0" collapsed="false">
      <c r="A49" s="20" t="s">
        <v>122</v>
      </c>
      <c r="B49" s="20" t="s">
        <v>123</v>
      </c>
      <c r="C49" s="20" t="s">
        <v>124</v>
      </c>
      <c r="D49" s="16" t="n">
        <v>2</v>
      </c>
      <c r="E49" s="16"/>
      <c r="F49" s="16" t="s">
        <v>22</v>
      </c>
      <c r="G49" s="16"/>
      <c r="H49" s="16" t="n">
        <v>2</v>
      </c>
      <c r="I49" s="18"/>
      <c r="J49" s="16" t="n">
        <v>1</v>
      </c>
      <c r="K49" s="16"/>
      <c r="L49" s="16" t="s">
        <v>22</v>
      </c>
      <c r="M49" s="16"/>
      <c r="N49" s="16" t="n">
        <v>1</v>
      </c>
      <c r="O49" s="16" t="n">
        <v>2</v>
      </c>
      <c r="P49" s="16"/>
      <c r="Q49" s="16"/>
      <c r="R49" s="16"/>
      <c r="S49" s="18"/>
      <c r="T49" s="16" t="n">
        <v>2</v>
      </c>
      <c r="U49" s="16" t="n">
        <v>15</v>
      </c>
      <c r="V49" s="16"/>
      <c r="W49" s="16"/>
      <c r="X49" s="16"/>
      <c r="Y49" s="16" t="n">
        <v>15</v>
      </c>
      <c r="Z49" s="16" t="n">
        <v>1</v>
      </c>
    </row>
    <row r="50" customFormat="false" ht="42.75" hidden="false" customHeight="true" outlineLevel="0" collapsed="false">
      <c r="A50" s="20" t="s">
        <v>125</v>
      </c>
      <c r="B50" s="20" t="s">
        <v>108</v>
      </c>
      <c r="C50" s="20" t="s">
        <v>126</v>
      </c>
      <c r="D50" s="16" t="n">
        <v>2</v>
      </c>
      <c r="E50" s="16"/>
      <c r="F50" s="16"/>
      <c r="G50" s="16"/>
      <c r="H50" s="16" t="n">
        <v>2</v>
      </c>
      <c r="I50" s="18"/>
      <c r="J50" s="16" t="n">
        <v>9</v>
      </c>
      <c r="K50" s="27"/>
      <c r="L50" s="27"/>
      <c r="M50" s="27"/>
      <c r="N50" s="27" t="n">
        <v>9</v>
      </c>
      <c r="O50" s="27" t="n">
        <v>18</v>
      </c>
      <c r="P50" s="27"/>
      <c r="Q50" s="27"/>
      <c r="R50" s="27"/>
      <c r="S50" s="28"/>
      <c r="T50" s="27" t="n">
        <v>18</v>
      </c>
      <c r="U50" s="27" t="n">
        <v>142</v>
      </c>
      <c r="V50" s="27"/>
      <c r="W50" s="27"/>
      <c r="X50" s="27"/>
      <c r="Y50" s="27" t="n">
        <v>142</v>
      </c>
      <c r="Z50" s="27" t="n">
        <v>1</v>
      </c>
    </row>
    <row r="51" customFormat="false" ht="39" hidden="false" customHeight="true" outlineLevel="0" collapsed="false">
      <c r="A51" s="20" t="s">
        <v>127</v>
      </c>
      <c r="B51" s="20" t="s">
        <v>39</v>
      </c>
      <c r="C51" s="20" t="s">
        <v>128</v>
      </c>
      <c r="D51" s="16" t="n">
        <v>1</v>
      </c>
      <c r="E51" s="16"/>
      <c r="F51" s="16"/>
      <c r="G51" s="16"/>
      <c r="H51" s="16" t="n">
        <v>1</v>
      </c>
      <c r="I51" s="18"/>
      <c r="J51" s="46" t="n">
        <v>1</v>
      </c>
      <c r="K51" s="40"/>
      <c r="L51" s="40"/>
      <c r="M51" s="40"/>
      <c r="N51" s="40" t="n">
        <v>1</v>
      </c>
      <c r="O51" s="40" t="n">
        <v>1</v>
      </c>
      <c r="P51" s="16"/>
      <c r="Q51" s="40"/>
      <c r="R51" s="40"/>
      <c r="S51" s="47"/>
      <c r="T51" s="40" t="n">
        <v>1</v>
      </c>
      <c r="U51" s="40" t="n">
        <v>15</v>
      </c>
      <c r="V51" s="40"/>
      <c r="W51" s="16"/>
      <c r="X51" s="40"/>
      <c r="Y51" s="40" t="n">
        <v>15</v>
      </c>
      <c r="Z51" s="40"/>
      <c r="AA51" s="48"/>
    </row>
    <row r="52" customFormat="false" ht="41.25" hidden="false" customHeight="true" outlineLevel="0" collapsed="false">
      <c r="A52" s="20" t="s">
        <v>129</v>
      </c>
      <c r="B52" s="20" t="s">
        <v>29</v>
      </c>
      <c r="C52" s="20" t="s">
        <v>48</v>
      </c>
      <c r="D52" s="16" t="n">
        <v>4</v>
      </c>
      <c r="E52" s="16"/>
      <c r="F52" s="16"/>
      <c r="G52" s="16"/>
      <c r="H52" s="16" t="n">
        <v>4</v>
      </c>
      <c r="I52" s="18"/>
      <c r="J52" s="46" t="n">
        <v>2</v>
      </c>
      <c r="K52" s="40"/>
      <c r="L52" s="40"/>
      <c r="M52" s="40"/>
      <c r="N52" s="40" t="n">
        <v>2</v>
      </c>
      <c r="O52" s="40" t="n">
        <v>8</v>
      </c>
      <c r="P52" s="16"/>
      <c r="Q52" s="40"/>
      <c r="R52" s="40"/>
      <c r="S52" s="47"/>
      <c r="T52" s="40" t="n">
        <v>8</v>
      </c>
      <c r="U52" s="40" t="n">
        <v>26</v>
      </c>
      <c r="V52" s="40"/>
      <c r="W52" s="16"/>
      <c r="X52" s="40"/>
      <c r="Y52" s="40" t="n">
        <v>26</v>
      </c>
      <c r="Z52" s="40"/>
      <c r="AA52" s="48"/>
    </row>
    <row r="53" customFormat="false" ht="17.1" hidden="false" customHeight="true" outlineLevel="0" collapsed="false">
      <c r="A53" s="44" t="s">
        <v>130</v>
      </c>
      <c r="B53" s="44" t="s">
        <v>17</v>
      </c>
      <c r="C53" s="20" t="s">
        <v>131</v>
      </c>
      <c r="D53" s="16" t="n">
        <v>1</v>
      </c>
      <c r="E53" s="16"/>
      <c r="F53" s="16"/>
      <c r="G53" s="16"/>
      <c r="H53" s="16" t="n">
        <v>1</v>
      </c>
      <c r="I53" s="18"/>
      <c r="J53" s="49" t="n">
        <v>1</v>
      </c>
      <c r="K53" s="40"/>
      <c r="L53" s="40"/>
      <c r="M53" s="40"/>
      <c r="N53" s="50" t="n">
        <v>1</v>
      </c>
      <c r="O53" s="40" t="n">
        <v>1</v>
      </c>
      <c r="P53" s="16"/>
      <c r="Q53" s="40"/>
      <c r="R53" s="40"/>
      <c r="S53" s="47"/>
      <c r="T53" s="40" t="n">
        <v>1</v>
      </c>
      <c r="U53" s="40" t="n">
        <v>12</v>
      </c>
      <c r="V53" s="40"/>
      <c r="W53" s="16"/>
      <c r="X53" s="40"/>
      <c r="Y53" s="40" t="n">
        <v>12</v>
      </c>
      <c r="Z53" s="40"/>
      <c r="AA53" s="48"/>
    </row>
    <row r="54" customFormat="false" ht="17.1" hidden="false" customHeight="true" outlineLevel="0" collapsed="false">
      <c r="A54" s="44"/>
      <c r="B54" s="44"/>
      <c r="C54" s="20" t="s">
        <v>132</v>
      </c>
      <c r="D54" s="16" t="n">
        <v>1</v>
      </c>
      <c r="E54" s="7"/>
      <c r="F54" s="7"/>
      <c r="G54" s="7"/>
      <c r="H54" s="16" t="n">
        <v>1</v>
      </c>
      <c r="I54" s="51"/>
      <c r="J54" s="49"/>
      <c r="K54" s="40"/>
      <c r="L54" s="40"/>
      <c r="M54" s="52"/>
      <c r="N54" s="50"/>
      <c r="O54" s="40" t="n">
        <v>1</v>
      </c>
      <c r="P54" s="52"/>
      <c r="Q54" s="52"/>
      <c r="R54" s="52"/>
      <c r="S54" s="53"/>
      <c r="T54" s="40" t="n">
        <v>1</v>
      </c>
      <c r="U54" s="40"/>
      <c r="V54" s="52"/>
      <c r="W54" s="52"/>
      <c r="X54" s="52"/>
      <c r="Y54" s="40"/>
      <c r="Z54" s="52"/>
      <c r="AA54" s="48"/>
    </row>
    <row r="55" customFormat="false" ht="17.1" hidden="false" customHeight="true" outlineLevel="0" collapsed="false">
      <c r="A55" s="44"/>
      <c r="B55" s="44"/>
      <c r="C55" s="20" t="s">
        <v>51</v>
      </c>
      <c r="D55" s="16" t="n">
        <v>1</v>
      </c>
      <c r="E55" s="7"/>
      <c r="F55" s="7"/>
      <c r="G55" s="7"/>
      <c r="H55" s="16" t="n">
        <v>1</v>
      </c>
      <c r="I55" s="51"/>
      <c r="J55" s="49"/>
      <c r="K55" s="40"/>
      <c r="L55" s="40"/>
      <c r="M55" s="52"/>
      <c r="N55" s="50"/>
      <c r="O55" s="40" t="n">
        <v>1</v>
      </c>
      <c r="P55" s="52"/>
      <c r="Q55" s="52"/>
      <c r="R55" s="52"/>
      <c r="S55" s="53"/>
      <c r="T55" s="40" t="n">
        <v>1</v>
      </c>
      <c r="U55" s="40"/>
      <c r="V55" s="52"/>
      <c r="W55" s="52"/>
      <c r="X55" s="52"/>
      <c r="Y55" s="40"/>
      <c r="Z55" s="52"/>
      <c r="AA55" s="48"/>
    </row>
    <row r="56" customFormat="false" ht="41.25" hidden="false" customHeight="true" outlineLevel="0" collapsed="false">
      <c r="A56" s="54" t="s">
        <v>133</v>
      </c>
      <c r="B56" s="54" t="s">
        <v>134</v>
      </c>
      <c r="C56" s="55" t="s">
        <v>135</v>
      </c>
      <c r="D56" s="56" t="n">
        <v>4</v>
      </c>
      <c r="E56" s="56" t="s">
        <v>22</v>
      </c>
      <c r="F56" s="56"/>
      <c r="G56" s="56"/>
      <c r="H56" s="57" t="n">
        <v>4</v>
      </c>
      <c r="I56" s="58"/>
      <c r="J56" s="57" t="n">
        <v>1</v>
      </c>
      <c r="K56" s="57" t="s">
        <v>22</v>
      </c>
      <c r="L56" s="57" t="s">
        <v>22</v>
      </c>
      <c r="M56" s="57"/>
      <c r="N56" s="57" t="n">
        <v>1</v>
      </c>
      <c r="O56" s="57" t="n">
        <v>4</v>
      </c>
      <c r="P56" s="57" t="s">
        <v>22</v>
      </c>
      <c r="Q56" s="57" t="s">
        <v>22</v>
      </c>
      <c r="R56" s="57"/>
      <c r="S56" s="58"/>
      <c r="T56" s="59" t="n">
        <v>10</v>
      </c>
      <c r="U56" s="57" t="n">
        <v>15</v>
      </c>
      <c r="V56" s="57" t="s">
        <v>22</v>
      </c>
      <c r="W56" s="57" t="s">
        <v>22</v>
      </c>
      <c r="X56" s="57"/>
      <c r="Y56" s="59" t="n">
        <v>60</v>
      </c>
      <c r="Z56" s="60" t="n">
        <v>1</v>
      </c>
    </row>
    <row r="57" customFormat="false" ht="52.5" hidden="false" customHeight="true" outlineLevel="0" collapsed="false">
      <c r="A57" s="54" t="s">
        <v>136</v>
      </c>
      <c r="B57" s="54" t="s">
        <v>137</v>
      </c>
      <c r="C57" s="55"/>
      <c r="D57" s="56" t="n">
        <v>2</v>
      </c>
      <c r="E57" s="56" t="s">
        <v>22</v>
      </c>
      <c r="F57" s="56"/>
      <c r="G57" s="56"/>
      <c r="H57" s="57" t="n">
        <v>2</v>
      </c>
      <c r="I57" s="58"/>
      <c r="J57" s="57" t="n">
        <v>3</v>
      </c>
      <c r="K57" s="57" t="s">
        <v>22</v>
      </c>
      <c r="L57" s="57"/>
      <c r="M57" s="57"/>
      <c r="N57" s="57" t="n">
        <v>3</v>
      </c>
      <c r="O57" s="57" t="n">
        <v>6</v>
      </c>
      <c r="P57" s="57" t="s">
        <v>22</v>
      </c>
      <c r="Q57" s="57"/>
      <c r="R57" s="57"/>
      <c r="S57" s="58"/>
      <c r="T57" s="59"/>
      <c r="U57" s="57" t="n">
        <v>45</v>
      </c>
      <c r="V57" s="57" t="s">
        <v>22</v>
      </c>
      <c r="W57" s="57"/>
      <c r="X57" s="57"/>
      <c r="Y57" s="59"/>
      <c r="Z57" s="60"/>
    </row>
    <row r="58" customFormat="false" ht="47.45" hidden="false" customHeight="true" outlineLevel="0" collapsed="false">
      <c r="A58" s="55" t="s">
        <v>138</v>
      </c>
      <c r="B58" s="54" t="s">
        <v>139</v>
      </c>
      <c r="C58" s="61" t="s">
        <v>140</v>
      </c>
      <c r="D58" s="60" t="n">
        <v>6</v>
      </c>
      <c r="E58" s="60"/>
      <c r="F58" s="60" t="s">
        <v>22</v>
      </c>
      <c r="G58" s="60"/>
      <c r="H58" s="62" t="n">
        <v>6</v>
      </c>
      <c r="I58" s="63"/>
      <c r="J58" s="59" t="n">
        <v>1</v>
      </c>
      <c r="K58" s="59"/>
      <c r="L58" s="59" t="s">
        <v>22</v>
      </c>
      <c r="M58" s="59"/>
      <c r="N58" s="59" t="n">
        <v>1</v>
      </c>
      <c r="O58" s="59" t="n">
        <v>6</v>
      </c>
      <c r="P58" s="59"/>
      <c r="Q58" s="59" t="s">
        <v>22</v>
      </c>
      <c r="R58" s="59"/>
      <c r="S58" s="63"/>
      <c r="T58" s="59" t="n">
        <v>6</v>
      </c>
      <c r="U58" s="59" t="n">
        <v>12</v>
      </c>
      <c r="V58" s="59"/>
      <c r="W58" s="59"/>
      <c r="X58" s="59"/>
      <c r="Y58" s="59" t="n">
        <v>12</v>
      </c>
      <c r="Z58" s="60" t="n">
        <v>1</v>
      </c>
    </row>
    <row r="59" customFormat="false" ht="33.75" hidden="false" customHeight="true" outlineLevel="0" collapsed="false">
      <c r="A59" s="54" t="s">
        <v>141</v>
      </c>
      <c r="B59" s="54" t="s">
        <v>142</v>
      </c>
      <c r="C59" s="64" t="s">
        <v>143</v>
      </c>
      <c r="D59" s="65" t="n">
        <v>4</v>
      </c>
      <c r="E59" s="65"/>
      <c r="F59" s="60"/>
      <c r="G59" s="66"/>
      <c r="H59" s="59" t="n">
        <v>4</v>
      </c>
      <c r="I59" s="67"/>
      <c r="J59" s="59" t="n">
        <v>1</v>
      </c>
      <c r="K59" s="59"/>
      <c r="L59" s="59"/>
      <c r="M59" s="59"/>
      <c r="N59" s="59" t="n">
        <v>4</v>
      </c>
      <c r="O59" s="59" t="n">
        <f aca="false">D59*J59</f>
        <v>4</v>
      </c>
      <c r="P59" s="59"/>
      <c r="Q59" s="59"/>
      <c r="R59" s="59"/>
      <c r="S59" s="63"/>
      <c r="T59" s="59" t="n">
        <v>18</v>
      </c>
      <c r="U59" s="59" t="n">
        <v>14</v>
      </c>
      <c r="V59" s="59"/>
      <c r="W59" s="59"/>
      <c r="X59" s="59"/>
      <c r="Y59" s="59" t="n">
        <f aca="false">U59+U60+U61</f>
        <v>58</v>
      </c>
      <c r="Z59" s="68" t="n">
        <v>1</v>
      </c>
    </row>
    <row r="60" customFormat="false" ht="33.75" hidden="false" customHeight="true" outlineLevel="0" collapsed="false">
      <c r="A60" s="54"/>
      <c r="B60" s="54" t="s">
        <v>139</v>
      </c>
      <c r="C60" s="64"/>
      <c r="D60" s="65" t="n">
        <v>4</v>
      </c>
      <c r="E60" s="65" t="s">
        <v>22</v>
      </c>
      <c r="F60" s="60"/>
      <c r="G60" s="66"/>
      <c r="H60" s="59" t="n">
        <v>4</v>
      </c>
      <c r="I60" s="67"/>
      <c r="J60" s="59" t="n">
        <v>1</v>
      </c>
      <c r="K60" s="59" t="s">
        <v>22</v>
      </c>
      <c r="L60" s="59"/>
      <c r="M60" s="59"/>
      <c r="N60" s="59"/>
      <c r="O60" s="59" t="n">
        <f aca="false">D60*J60</f>
        <v>4</v>
      </c>
      <c r="P60" s="59" t="s">
        <v>22</v>
      </c>
      <c r="Q60" s="59"/>
      <c r="R60" s="59"/>
      <c r="S60" s="63"/>
      <c r="T60" s="59"/>
      <c r="U60" s="59" t="n">
        <v>15</v>
      </c>
      <c r="V60" s="59" t="s">
        <v>22</v>
      </c>
      <c r="W60" s="59"/>
      <c r="X60" s="59"/>
      <c r="Y60" s="59"/>
      <c r="Z60" s="68"/>
    </row>
    <row r="61" customFormat="false" ht="39" hidden="false" customHeight="true" outlineLevel="0" collapsed="false">
      <c r="A61" s="54"/>
      <c r="B61" s="54" t="s">
        <v>144</v>
      </c>
      <c r="C61" s="64"/>
      <c r="D61" s="69" t="n">
        <v>4</v>
      </c>
      <c r="E61" s="69"/>
      <c r="F61" s="60" t="s">
        <v>22</v>
      </c>
      <c r="G61" s="66"/>
      <c r="H61" s="59" t="n">
        <v>4</v>
      </c>
      <c r="I61" s="67" t="n">
        <v>2</v>
      </c>
      <c r="J61" s="59" t="n">
        <v>2</v>
      </c>
      <c r="K61" s="59"/>
      <c r="L61" s="59" t="s">
        <v>22</v>
      </c>
      <c r="M61" s="59"/>
      <c r="N61" s="59"/>
      <c r="O61" s="59" t="n">
        <f aca="false">D61*J61</f>
        <v>8</v>
      </c>
      <c r="P61" s="59"/>
      <c r="Q61" s="59" t="s">
        <v>22</v>
      </c>
      <c r="R61" s="59"/>
      <c r="S61" s="63" t="n">
        <v>2</v>
      </c>
      <c r="T61" s="59"/>
      <c r="U61" s="59" t="n">
        <v>29</v>
      </c>
      <c r="V61" s="59"/>
      <c r="W61" s="59" t="s">
        <v>22</v>
      </c>
      <c r="X61" s="59"/>
      <c r="Y61" s="59"/>
      <c r="Z61" s="68"/>
    </row>
    <row r="62" customFormat="false" ht="39" hidden="false" customHeight="true" outlineLevel="0" collapsed="false">
      <c r="A62" s="54" t="s">
        <v>145</v>
      </c>
      <c r="B62" s="54" t="s">
        <v>146</v>
      </c>
      <c r="C62" s="54" t="s">
        <v>147</v>
      </c>
      <c r="D62" s="70" t="n">
        <v>4</v>
      </c>
      <c r="E62" s="59"/>
      <c r="F62" s="60"/>
      <c r="G62" s="60"/>
      <c r="H62" s="71" t="n">
        <v>4</v>
      </c>
      <c r="I62" s="63"/>
      <c r="J62" s="59" t="n">
        <v>1</v>
      </c>
      <c r="K62" s="59"/>
      <c r="L62" s="59"/>
      <c r="M62" s="72"/>
      <c r="N62" s="59" t="n">
        <v>7</v>
      </c>
      <c r="O62" s="70" t="n">
        <v>4</v>
      </c>
      <c r="P62" s="59"/>
      <c r="Q62" s="59"/>
      <c r="R62" s="59"/>
      <c r="S62" s="73"/>
      <c r="T62" s="59" t="n">
        <v>22</v>
      </c>
      <c r="U62" s="74" t="n">
        <v>16</v>
      </c>
      <c r="V62" s="75"/>
      <c r="W62" s="75"/>
      <c r="X62" s="76"/>
      <c r="Y62" s="59" t="n">
        <f aca="false">U62+U63+U64+U65+U66+U67</f>
        <v>110</v>
      </c>
      <c r="Z62" s="75" t="n">
        <v>1</v>
      </c>
      <c r="AA62" s="48"/>
    </row>
    <row r="63" customFormat="false" ht="39" hidden="false" customHeight="true" outlineLevel="0" collapsed="false">
      <c r="A63" s="54"/>
      <c r="B63" s="54" t="s">
        <v>148</v>
      </c>
      <c r="C63" s="54"/>
      <c r="D63" s="70" t="n">
        <v>2</v>
      </c>
      <c r="E63" s="59"/>
      <c r="F63" s="60"/>
      <c r="G63" s="60"/>
      <c r="H63" s="77" t="n">
        <v>2</v>
      </c>
      <c r="I63" s="63"/>
      <c r="J63" s="59" t="n">
        <v>2</v>
      </c>
      <c r="K63" s="59"/>
      <c r="L63" s="59"/>
      <c r="M63" s="72"/>
      <c r="N63" s="59"/>
      <c r="O63" s="70" t="n">
        <v>4</v>
      </c>
      <c r="P63" s="59"/>
      <c r="Q63" s="59"/>
      <c r="R63" s="59"/>
      <c r="S63" s="73"/>
      <c r="T63" s="59"/>
      <c r="U63" s="78" t="n">
        <v>34</v>
      </c>
      <c r="V63" s="75"/>
      <c r="W63" s="75"/>
      <c r="X63" s="76"/>
      <c r="Y63" s="59"/>
      <c r="Z63" s="75"/>
      <c r="AA63" s="48"/>
    </row>
    <row r="64" customFormat="false" ht="39" hidden="false" customHeight="true" outlineLevel="0" collapsed="false">
      <c r="A64" s="54"/>
      <c r="B64" s="79" t="s">
        <v>149</v>
      </c>
      <c r="C64" s="54"/>
      <c r="D64" s="80" t="n">
        <v>2</v>
      </c>
      <c r="E64" s="62"/>
      <c r="F64" s="81"/>
      <c r="G64" s="81"/>
      <c r="H64" s="82" t="n">
        <v>2</v>
      </c>
      <c r="I64" s="83"/>
      <c r="J64" s="62" t="n">
        <v>1</v>
      </c>
      <c r="K64" s="62"/>
      <c r="L64" s="62"/>
      <c r="M64" s="84"/>
      <c r="N64" s="59"/>
      <c r="O64" s="80" t="n">
        <v>2</v>
      </c>
      <c r="P64" s="62"/>
      <c r="Q64" s="62"/>
      <c r="R64" s="62"/>
      <c r="S64" s="85"/>
      <c r="T64" s="59"/>
      <c r="U64" s="86" t="n">
        <v>15</v>
      </c>
      <c r="V64" s="87"/>
      <c r="W64" s="87"/>
      <c r="X64" s="88"/>
      <c r="Y64" s="59"/>
      <c r="Z64" s="75"/>
      <c r="AA64" s="48"/>
    </row>
    <row r="65" customFormat="false" ht="39" hidden="false" customHeight="true" outlineLevel="0" collapsed="false">
      <c r="A65" s="54"/>
      <c r="B65" s="79" t="s">
        <v>150</v>
      </c>
      <c r="C65" s="54"/>
      <c r="D65" s="59" t="n">
        <v>4</v>
      </c>
      <c r="E65" s="59"/>
      <c r="F65" s="60"/>
      <c r="G65" s="60"/>
      <c r="H65" s="77" t="n">
        <v>4</v>
      </c>
      <c r="I65" s="63"/>
      <c r="J65" s="59" t="n">
        <v>1</v>
      </c>
      <c r="K65" s="59"/>
      <c r="L65" s="59"/>
      <c r="M65" s="59"/>
      <c r="N65" s="59"/>
      <c r="O65" s="59" t="n">
        <v>4</v>
      </c>
      <c r="P65" s="59"/>
      <c r="Q65" s="59"/>
      <c r="R65" s="59"/>
      <c r="S65" s="63"/>
      <c r="T65" s="59"/>
      <c r="U65" s="89" t="n">
        <v>15</v>
      </c>
      <c r="V65" s="75"/>
      <c r="W65" s="75"/>
      <c r="X65" s="75"/>
      <c r="Y65" s="59"/>
      <c r="Z65" s="75"/>
      <c r="AA65" s="48"/>
    </row>
    <row r="66" customFormat="false" ht="39" hidden="false" customHeight="true" outlineLevel="0" collapsed="false">
      <c r="A66" s="54" t="s">
        <v>151</v>
      </c>
      <c r="B66" s="79" t="s">
        <v>150</v>
      </c>
      <c r="C66" s="54"/>
      <c r="D66" s="59" t="n">
        <v>4</v>
      </c>
      <c r="E66" s="59"/>
      <c r="F66" s="60"/>
      <c r="G66" s="60"/>
      <c r="H66" s="77" t="n">
        <v>4</v>
      </c>
      <c r="I66" s="63"/>
      <c r="J66" s="59" t="n">
        <v>1</v>
      </c>
      <c r="K66" s="59"/>
      <c r="L66" s="59"/>
      <c r="M66" s="59"/>
      <c r="N66" s="59"/>
      <c r="O66" s="59" t="n">
        <v>4</v>
      </c>
      <c r="P66" s="59"/>
      <c r="Q66" s="59"/>
      <c r="R66" s="59"/>
      <c r="S66" s="63"/>
      <c r="T66" s="59"/>
      <c r="U66" s="89" t="n">
        <v>15</v>
      </c>
      <c r="V66" s="75"/>
      <c r="W66" s="75"/>
      <c r="X66" s="75"/>
      <c r="Y66" s="59"/>
      <c r="Z66" s="75"/>
      <c r="AA66" s="48"/>
    </row>
    <row r="67" customFormat="false" ht="53.25" hidden="false" customHeight="true" outlineLevel="0" collapsed="false">
      <c r="A67" s="54"/>
      <c r="B67" s="79" t="s">
        <v>152</v>
      </c>
      <c r="C67" s="90"/>
      <c r="D67" s="59" t="n">
        <v>4</v>
      </c>
      <c r="E67" s="59"/>
      <c r="F67" s="60"/>
      <c r="G67" s="60"/>
      <c r="H67" s="77" t="n">
        <v>4</v>
      </c>
      <c r="I67" s="63"/>
      <c r="J67" s="59" t="n">
        <v>1</v>
      </c>
      <c r="K67" s="59"/>
      <c r="L67" s="59"/>
      <c r="M67" s="59"/>
      <c r="N67" s="59"/>
      <c r="O67" s="59" t="n">
        <v>4</v>
      </c>
      <c r="P67" s="59"/>
      <c r="Q67" s="59"/>
      <c r="R67" s="59"/>
      <c r="S67" s="63"/>
      <c r="T67" s="59"/>
      <c r="U67" s="89" t="n">
        <v>15</v>
      </c>
      <c r="V67" s="75"/>
      <c r="W67" s="75"/>
      <c r="X67" s="75"/>
      <c r="Y67" s="59"/>
      <c r="Z67" s="59"/>
      <c r="AA67" s="48"/>
    </row>
    <row r="68" customFormat="false" ht="39" hidden="false" customHeight="true" outlineLevel="0" collapsed="false">
      <c r="A68" s="54" t="s">
        <v>153</v>
      </c>
      <c r="B68" s="54" t="s">
        <v>154</v>
      </c>
      <c r="C68" s="54" t="s">
        <v>155</v>
      </c>
      <c r="D68" s="59" t="n">
        <v>3</v>
      </c>
      <c r="E68" s="59"/>
      <c r="F68" s="59"/>
      <c r="G68" s="59"/>
      <c r="H68" s="59" t="n">
        <v>3</v>
      </c>
      <c r="I68" s="63"/>
      <c r="J68" s="59" t="n">
        <v>4</v>
      </c>
      <c r="K68" s="59"/>
      <c r="L68" s="59"/>
      <c r="M68" s="59"/>
      <c r="N68" s="59" t="n">
        <v>7</v>
      </c>
      <c r="O68" s="59" t="n">
        <v>12</v>
      </c>
      <c r="P68" s="59"/>
      <c r="Q68" s="59"/>
      <c r="R68" s="59"/>
      <c r="S68" s="63"/>
      <c r="T68" s="59" t="n">
        <v>22</v>
      </c>
      <c r="U68" s="59" t="n">
        <v>41</v>
      </c>
      <c r="V68" s="59"/>
      <c r="W68" s="59"/>
      <c r="X68" s="59"/>
      <c r="Y68" s="59" t="n">
        <f aca="false">U68+U69+U70</f>
        <v>95</v>
      </c>
      <c r="Z68" s="91" t="n">
        <v>1</v>
      </c>
      <c r="AA68" s="48"/>
    </row>
    <row r="69" customFormat="false" ht="39" hidden="false" customHeight="true" outlineLevel="0" collapsed="false">
      <c r="A69" s="54"/>
      <c r="B69" s="54" t="s">
        <v>156</v>
      </c>
      <c r="C69" s="54"/>
      <c r="D69" s="59" t="n">
        <v>1</v>
      </c>
      <c r="E69" s="59"/>
      <c r="F69" s="59"/>
      <c r="G69" s="59"/>
      <c r="H69" s="59" t="n">
        <v>1</v>
      </c>
      <c r="I69" s="63"/>
      <c r="J69" s="59" t="n">
        <v>4</v>
      </c>
      <c r="K69" s="59"/>
      <c r="L69" s="59"/>
      <c r="M69" s="59"/>
      <c r="N69" s="59"/>
      <c r="O69" s="59" t="n">
        <v>4</v>
      </c>
      <c r="P69" s="59"/>
      <c r="Q69" s="59"/>
      <c r="R69" s="59"/>
      <c r="S69" s="63"/>
      <c r="T69" s="59"/>
      <c r="U69" s="59" t="n">
        <v>12</v>
      </c>
      <c r="V69" s="59"/>
      <c r="W69" s="59"/>
      <c r="X69" s="59"/>
      <c r="Y69" s="59"/>
      <c r="Z69" s="91"/>
      <c r="AA69" s="48"/>
    </row>
    <row r="70" customFormat="false" ht="39" hidden="false" customHeight="true" outlineLevel="0" collapsed="false">
      <c r="A70" s="54"/>
      <c r="B70" s="54" t="s">
        <v>157</v>
      </c>
      <c r="C70" s="54"/>
      <c r="D70" s="59" t="n">
        <v>2</v>
      </c>
      <c r="E70" s="59"/>
      <c r="F70" s="59"/>
      <c r="G70" s="59"/>
      <c r="H70" s="59" t="n">
        <v>2</v>
      </c>
      <c r="I70" s="63"/>
      <c r="J70" s="59" t="n">
        <v>3</v>
      </c>
      <c r="K70" s="59"/>
      <c r="L70" s="59"/>
      <c r="M70" s="59"/>
      <c r="N70" s="59"/>
      <c r="O70" s="59" t="n">
        <v>6</v>
      </c>
      <c r="P70" s="59"/>
      <c r="Q70" s="59"/>
      <c r="R70" s="59"/>
      <c r="S70" s="63"/>
      <c r="T70" s="59"/>
      <c r="U70" s="59" t="n">
        <v>42</v>
      </c>
      <c r="V70" s="59"/>
      <c r="W70" s="59"/>
      <c r="X70" s="59"/>
      <c r="Y70" s="59"/>
      <c r="Z70" s="91"/>
      <c r="AA70" s="48"/>
    </row>
    <row r="71" s="97" customFormat="true" ht="70.5" hidden="false" customHeight="true" outlineLevel="0" collapsed="false">
      <c r="A71" s="92"/>
      <c r="B71" s="93"/>
      <c r="C71" s="94" t="s">
        <v>14</v>
      </c>
      <c r="D71" s="95" t="n">
        <f aca="false">SUM(D5:D70)</f>
        <v>178</v>
      </c>
      <c r="E71" s="95" t="n">
        <f aca="false">SUM(E5:E70)</f>
        <v>7</v>
      </c>
      <c r="F71" s="95" t="n">
        <f aca="false">SUM(F5:F70)</f>
        <v>10</v>
      </c>
      <c r="G71" s="95" t="n">
        <f aca="false">SUM(G5:G70)</f>
        <v>0</v>
      </c>
      <c r="H71" s="95" t="n">
        <f aca="false">SUM(H5:H70)</f>
        <v>195</v>
      </c>
      <c r="I71" s="96" t="n">
        <f aca="false">SUM(I5:I70)</f>
        <v>2</v>
      </c>
      <c r="J71" s="95" t="n">
        <f aca="false">SUM(J5:J70)</f>
        <v>87</v>
      </c>
      <c r="K71" s="95" t="n">
        <f aca="false">SUM(K5:K70)</f>
        <v>3</v>
      </c>
      <c r="L71" s="95" t="n">
        <f aca="false">SUM(L5:L70)</f>
        <v>3</v>
      </c>
      <c r="M71" s="95" t="n">
        <f aca="false">SUM(M5:M70)</f>
        <v>0</v>
      </c>
      <c r="N71" s="95" t="n">
        <f aca="false">SUM(N5:N70)</f>
        <v>89</v>
      </c>
      <c r="O71" s="95" t="n">
        <f aca="false">SUM(O5:O70)</f>
        <v>256</v>
      </c>
      <c r="P71" s="95" t="n">
        <f aca="false">SUM(P5:P70)</f>
        <v>7</v>
      </c>
      <c r="Q71" s="95" t="n">
        <f aca="false">SUM(Q5:Q70)</f>
        <v>10</v>
      </c>
      <c r="R71" s="95" t="n">
        <f aca="false">SUM(R5:R70)</f>
        <v>0</v>
      </c>
      <c r="S71" s="96" t="n">
        <f aca="false">SUM(S5:S70)</f>
        <v>2</v>
      </c>
      <c r="T71" s="95" t="n">
        <f aca="false">SUM(T5:T70)</f>
        <v>275</v>
      </c>
      <c r="U71" s="95" t="n">
        <f aca="false">SUM(U5:U70)</f>
        <v>1195</v>
      </c>
      <c r="V71" s="95" t="n">
        <f aca="false">SUM(V5:V70)</f>
        <v>43</v>
      </c>
      <c r="W71" s="95" t="n">
        <f aca="false">SUM(W5:W70)</f>
        <v>38</v>
      </c>
      <c r="X71" s="95" t="n">
        <f aca="false">SUM(X5:X70)</f>
        <v>0</v>
      </c>
      <c r="Y71" s="95" t="n">
        <f aca="false">SUM(Y5:Y70)</f>
        <v>1276</v>
      </c>
      <c r="Z71" s="95" t="n">
        <f aca="false">SUM(Z5:Z70)</f>
        <v>37</v>
      </c>
    </row>
    <row r="72" customFormat="false" ht="16.5" hidden="false" customHeight="true" outlineLevel="0" collapsed="false">
      <c r="A72" s="98"/>
      <c r="B72" s="99"/>
      <c r="C72" s="100" t="s">
        <v>158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</row>
    <row r="73" customFormat="false" ht="25.35" hidden="false" customHeight="true" outlineLevel="0" collapsed="false">
      <c r="A73" s="8" t="s">
        <v>2</v>
      </c>
      <c r="B73" s="101" t="s">
        <v>3</v>
      </c>
      <c r="C73" s="102" t="s">
        <v>4</v>
      </c>
      <c r="D73" s="8" t="s">
        <v>5</v>
      </c>
      <c r="E73" s="8"/>
      <c r="F73" s="8"/>
      <c r="G73" s="8"/>
      <c r="H73" s="8"/>
      <c r="I73" s="8"/>
      <c r="J73" s="10" t="s">
        <v>6</v>
      </c>
      <c r="K73" s="10"/>
      <c r="L73" s="10"/>
      <c r="M73" s="10"/>
      <c r="N73" s="10"/>
      <c r="O73" s="8" t="s">
        <v>7</v>
      </c>
      <c r="P73" s="8"/>
      <c r="Q73" s="8"/>
      <c r="R73" s="8"/>
      <c r="S73" s="8"/>
      <c r="T73" s="10"/>
      <c r="U73" s="10" t="s">
        <v>8</v>
      </c>
      <c r="V73" s="10"/>
      <c r="W73" s="10"/>
      <c r="X73" s="10"/>
      <c r="Y73" s="10"/>
      <c r="Z73" s="8" t="s">
        <v>159</v>
      </c>
    </row>
    <row r="74" customFormat="false" ht="25.5" hidden="false" customHeight="false" outlineLevel="0" collapsed="false">
      <c r="A74" s="8"/>
      <c r="B74" s="101"/>
      <c r="C74" s="102"/>
      <c r="D74" s="8" t="s">
        <v>10</v>
      </c>
      <c r="E74" s="8" t="s">
        <v>11</v>
      </c>
      <c r="F74" s="8" t="s">
        <v>12</v>
      </c>
      <c r="G74" s="8" t="s">
        <v>13</v>
      </c>
      <c r="H74" s="8" t="s">
        <v>14</v>
      </c>
      <c r="I74" s="103" t="s">
        <v>15</v>
      </c>
      <c r="J74" s="8" t="s">
        <v>10</v>
      </c>
      <c r="K74" s="8" t="s">
        <v>11</v>
      </c>
      <c r="L74" s="8" t="s">
        <v>12</v>
      </c>
      <c r="M74" s="8" t="s">
        <v>13</v>
      </c>
      <c r="N74" s="8" t="s">
        <v>14</v>
      </c>
      <c r="O74" s="8" t="s">
        <v>10</v>
      </c>
      <c r="P74" s="8" t="s">
        <v>11</v>
      </c>
      <c r="Q74" s="8" t="s">
        <v>12</v>
      </c>
      <c r="R74" s="8" t="s">
        <v>13</v>
      </c>
      <c r="S74" s="13" t="s">
        <v>15</v>
      </c>
      <c r="T74" s="8" t="s">
        <v>14</v>
      </c>
      <c r="U74" s="8" t="s">
        <v>10</v>
      </c>
      <c r="V74" s="8" t="s">
        <v>11</v>
      </c>
      <c r="W74" s="8" t="s">
        <v>12</v>
      </c>
      <c r="X74" s="8" t="s">
        <v>13</v>
      </c>
      <c r="Y74" s="104" t="s">
        <v>14</v>
      </c>
      <c r="Z74" s="8"/>
    </row>
    <row r="75" s="2" customFormat="true" ht="96.75" hidden="false" customHeight="true" outlineLevel="0" collapsed="false">
      <c r="A75" s="55" t="s">
        <v>160</v>
      </c>
      <c r="B75" s="105" t="s">
        <v>161</v>
      </c>
      <c r="C75" s="55" t="s">
        <v>162</v>
      </c>
      <c r="D75" s="60" t="n">
        <v>2</v>
      </c>
      <c r="E75" s="60"/>
      <c r="F75" s="60"/>
      <c r="G75" s="60"/>
      <c r="H75" s="60" t="n">
        <v>2</v>
      </c>
      <c r="I75" s="106"/>
      <c r="J75" s="60" t="n">
        <v>4</v>
      </c>
      <c r="K75" s="60"/>
      <c r="L75" s="60"/>
      <c r="M75" s="60"/>
      <c r="N75" s="81" t="n">
        <v>11</v>
      </c>
      <c r="O75" s="60" t="n">
        <v>8</v>
      </c>
      <c r="P75" s="60"/>
      <c r="Q75" s="60"/>
      <c r="R75" s="60"/>
      <c r="S75" s="106"/>
      <c r="T75" s="107" t="n">
        <v>26</v>
      </c>
      <c r="U75" s="60" t="n">
        <v>69</v>
      </c>
      <c r="V75" s="60"/>
      <c r="W75" s="60"/>
      <c r="X75" s="60"/>
      <c r="Y75" s="108" t="n">
        <f aca="false">U75+U76+U77</f>
        <v>161</v>
      </c>
      <c r="Z75" s="68" t="n">
        <v>1</v>
      </c>
      <c r="AA75" s="109"/>
    </row>
    <row r="76" customFormat="false" ht="34.35" hidden="false" customHeight="true" outlineLevel="0" collapsed="false">
      <c r="A76" s="54" t="s">
        <v>163</v>
      </c>
      <c r="B76" s="105" t="s">
        <v>164</v>
      </c>
      <c r="C76" s="55"/>
      <c r="D76" s="60" t="n">
        <v>2</v>
      </c>
      <c r="E76" s="60"/>
      <c r="F76" s="60"/>
      <c r="G76" s="60"/>
      <c r="H76" s="60" t="n">
        <v>2</v>
      </c>
      <c r="I76" s="106"/>
      <c r="J76" s="60" t="n">
        <v>3</v>
      </c>
      <c r="K76" s="60"/>
      <c r="L76" s="60"/>
      <c r="M76" s="60"/>
      <c r="N76" s="81"/>
      <c r="O76" s="60" t="n">
        <v>6</v>
      </c>
      <c r="P76" s="60"/>
      <c r="Q76" s="60"/>
      <c r="R76" s="60"/>
      <c r="S76" s="106"/>
      <c r="T76" s="107"/>
      <c r="U76" s="60" t="n">
        <v>45</v>
      </c>
      <c r="V76" s="60"/>
      <c r="W76" s="60"/>
      <c r="X76" s="60"/>
      <c r="Y76" s="108"/>
      <c r="Z76" s="68"/>
      <c r="AA76" s="48"/>
    </row>
    <row r="77" customFormat="false" ht="45" hidden="false" customHeight="true" outlineLevel="0" collapsed="false">
      <c r="A77" s="55" t="s">
        <v>160</v>
      </c>
      <c r="B77" s="105" t="s">
        <v>144</v>
      </c>
      <c r="C77" s="55"/>
      <c r="D77" s="60" t="n">
        <v>4</v>
      </c>
      <c r="E77" s="60"/>
      <c r="F77" s="60"/>
      <c r="G77" s="60"/>
      <c r="H77" s="60" t="n">
        <v>4</v>
      </c>
      <c r="I77" s="106"/>
      <c r="J77" s="60" t="n">
        <v>3</v>
      </c>
      <c r="K77" s="60"/>
      <c r="L77" s="60"/>
      <c r="M77" s="60"/>
      <c r="N77" s="81"/>
      <c r="O77" s="60" t="n">
        <v>12</v>
      </c>
      <c r="P77" s="60"/>
      <c r="Q77" s="60"/>
      <c r="R77" s="60"/>
      <c r="S77" s="106"/>
      <c r="T77" s="107"/>
      <c r="U77" s="60" t="n">
        <v>47</v>
      </c>
      <c r="V77" s="60"/>
      <c r="W77" s="60"/>
      <c r="X77" s="60"/>
      <c r="Y77" s="108"/>
      <c r="Z77" s="68"/>
      <c r="AA77" s="48"/>
    </row>
    <row r="78" s="112" customFormat="true" ht="33" hidden="false" customHeight="true" outlineLevel="0" collapsed="false">
      <c r="A78" s="110" t="s">
        <v>165</v>
      </c>
      <c r="B78" s="54" t="s">
        <v>44</v>
      </c>
      <c r="C78" s="111" t="s">
        <v>166</v>
      </c>
      <c r="D78" s="60" t="n">
        <v>6</v>
      </c>
      <c r="E78" s="60" t="s">
        <v>22</v>
      </c>
      <c r="F78" s="60" t="s">
        <v>22</v>
      </c>
      <c r="G78" s="60"/>
      <c r="H78" s="60" t="n">
        <v>6</v>
      </c>
      <c r="I78" s="106"/>
      <c r="J78" s="60" t="n">
        <v>1</v>
      </c>
      <c r="K78" s="60" t="s">
        <v>22</v>
      </c>
      <c r="L78" s="60" t="s">
        <v>22</v>
      </c>
      <c r="M78" s="60"/>
      <c r="N78" s="60" t="n">
        <v>1</v>
      </c>
      <c r="O78" s="60" t="n">
        <v>6</v>
      </c>
      <c r="P78" s="60" t="s">
        <v>22</v>
      </c>
      <c r="Q78" s="60" t="s">
        <v>22</v>
      </c>
      <c r="R78" s="60"/>
      <c r="S78" s="106"/>
      <c r="T78" s="60" t="n">
        <v>6</v>
      </c>
      <c r="U78" s="60" t="n">
        <v>19</v>
      </c>
      <c r="V78" s="60" t="s">
        <v>22</v>
      </c>
      <c r="W78" s="60" t="s">
        <v>22</v>
      </c>
      <c r="X78" s="60"/>
      <c r="Y78" s="60" t="n">
        <v>19</v>
      </c>
      <c r="Z78" s="60" t="n">
        <v>1</v>
      </c>
    </row>
    <row r="79" customFormat="false" ht="0.75" hidden="true" customHeight="true" outlineLevel="0" collapsed="false">
      <c r="A79" s="113"/>
      <c r="B79" s="114"/>
      <c r="C79" s="115"/>
      <c r="D79" s="68"/>
      <c r="E79" s="116"/>
      <c r="F79" s="116"/>
      <c r="G79" s="116"/>
      <c r="H79" s="116"/>
      <c r="I79" s="117"/>
      <c r="J79" s="116"/>
      <c r="K79" s="116"/>
      <c r="L79" s="116"/>
      <c r="M79" s="116"/>
      <c r="N79" s="116"/>
      <c r="O79" s="116"/>
      <c r="P79" s="116"/>
      <c r="Q79" s="116"/>
      <c r="R79" s="68"/>
      <c r="S79" s="117"/>
      <c r="T79" s="116"/>
      <c r="U79" s="116"/>
      <c r="V79" s="116"/>
      <c r="W79" s="116"/>
      <c r="X79" s="116"/>
      <c r="Y79" s="116"/>
      <c r="Z79" s="116"/>
    </row>
    <row r="80" s="2" customFormat="true" ht="96.75" hidden="false" customHeight="true" outlineLevel="0" collapsed="false">
      <c r="A80" s="55" t="s">
        <v>167</v>
      </c>
      <c r="B80" s="54" t="s">
        <v>168</v>
      </c>
      <c r="C80" s="118" t="s">
        <v>169</v>
      </c>
      <c r="D80" s="60" t="n">
        <v>6</v>
      </c>
      <c r="E80" s="60"/>
      <c r="F80" s="60"/>
      <c r="G80" s="60"/>
      <c r="H80" s="60" t="n">
        <v>6</v>
      </c>
      <c r="I80" s="106"/>
      <c r="J80" s="119" t="n">
        <v>3</v>
      </c>
      <c r="K80" s="119"/>
      <c r="L80" s="119"/>
      <c r="M80" s="119"/>
      <c r="N80" s="119" t="n">
        <v>3</v>
      </c>
      <c r="O80" s="119" t="n">
        <v>18</v>
      </c>
      <c r="P80" s="119"/>
      <c r="Q80" s="119"/>
      <c r="R80" s="119"/>
      <c r="S80" s="106"/>
      <c r="T80" s="119" t="n">
        <v>18</v>
      </c>
      <c r="U80" s="119" t="n">
        <v>63</v>
      </c>
      <c r="V80" s="119"/>
      <c r="W80" s="119"/>
      <c r="X80" s="119"/>
      <c r="Y80" s="119" t="n">
        <v>38</v>
      </c>
      <c r="Z80" s="119" t="n">
        <v>2</v>
      </c>
    </row>
    <row r="81" customFormat="false" ht="33.75" hidden="false" customHeight="true" outlineLevel="0" collapsed="false">
      <c r="A81" s="55" t="s">
        <v>170</v>
      </c>
      <c r="B81" s="54" t="s">
        <v>171</v>
      </c>
      <c r="C81" s="55" t="s">
        <v>172</v>
      </c>
      <c r="D81" s="120" t="n">
        <v>4</v>
      </c>
      <c r="E81" s="60" t="s">
        <v>22</v>
      </c>
      <c r="F81" s="60" t="s">
        <v>22</v>
      </c>
      <c r="G81" s="60"/>
      <c r="H81" s="60" t="n">
        <v>4</v>
      </c>
      <c r="I81" s="106"/>
      <c r="J81" s="119" t="n">
        <v>1</v>
      </c>
      <c r="K81" s="119" t="s">
        <v>22</v>
      </c>
      <c r="L81" s="119" t="s">
        <v>22</v>
      </c>
      <c r="M81" s="119"/>
      <c r="N81" s="119" t="n">
        <v>2</v>
      </c>
      <c r="O81" s="119" t="n">
        <v>4</v>
      </c>
      <c r="P81" s="119" t="s">
        <v>22</v>
      </c>
      <c r="Q81" s="119" t="s">
        <v>22</v>
      </c>
      <c r="R81" s="119"/>
      <c r="S81" s="106"/>
      <c r="T81" s="119" t="n">
        <v>8</v>
      </c>
      <c r="U81" s="119" t="n">
        <v>15</v>
      </c>
      <c r="V81" s="119" t="s">
        <v>22</v>
      </c>
      <c r="W81" s="119" t="s">
        <v>22</v>
      </c>
      <c r="X81" s="119"/>
      <c r="Y81" s="119" t="n">
        <v>30</v>
      </c>
      <c r="Z81" s="119" t="n">
        <v>1</v>
      </c>
    </row>
    <row r="82" customFormat="false" ht="33.75" hidden="false" customHeight="true" outlineLevel="0" collapsed="false">
      <c r="A82" s="55" t="s">
        <v>173</v>
      </c>
      <c r="B82" s="54"/>
      <c r="C82" s="55"/>
      <c r="D82" s="120" t="n">
        <v>4</v>
      </c>
      <c r="E82" s="60"/>
      <c r="F82" s="60"/>
      <c r="G82" s="60"/>
      <c r="H82" s="60" t="n">
        <v>4</v>
      </c>
      <c r="I82" s="106"/>
      <c r="J82" s="119" t="n">
        <v>1</v>
      </c>
      <c r="K82" s="119"/>
      <c r="L82" s="119"/>
      <c r="M82" s="119"/>
      <c r="N82" s="119"/>
      <c r="O82" s="119" t="n">
        <v>4</v>
      </c>
      <c r="P82" s="119"/>
      <c r="Q82" s="119"/>
      <c r="R82" s="119"/>
      <c r="S82" s="106"/>
      <c r="T82" s="119"/>
      <c r="U82" s="119" t="n">
        <v>15</v>
      </c>
      <c r="V82" s="119"/>
      <c r="W82" s="119"/>
      <c r="X82" s="119"/>
      <c r="Y82" s="119"/>
      <c r="Z82" s="119"/>
    </row>
    <row r="83" customFormat="false" ht="29.25" hidden="false" customHeight="true" outlineLevel="0" collapsed="false">
      <c r="A83" s="55" t="s">
        <v>174</v>
      </c>
      <c r="B83" s="121" t="s">
        <v>175</v>
      </c>
      <c r="C83" s="55" t="s">
        <v>176</v>
      </c>
      <c r="D83" s="120" t="n">
        <v>4</v>
      </c>
      <c r="E83" s="60"/>
      <c r="F83" s="60" t="s">
        <v>22</v>
      </c>
      <c r="G83" s="60"/>
      <c r="H83" s="60" t="n">
        <v>4</v>
      </c>
      <c r="I83" s="106" t="s">
        <v>22</v>
      </c>
      <c r="J83" s="119" t="n">
        <v>2</v>
      </c>
      <c r="K83" s="119"/>
      <c r="L83" s="119" t="s">
        <v>22</v>
      </c>
      <c r="M83" s="119"/>
      <c r="N83" s="119" t="n">
        <v>2</v>
      </c>
      <c r="O83" s="119" t="n">
        <v>8</v>
      </c>
      <c r="P83" s="119"/>
      <c r="Q83" s="119" t="s">
        <v>22</v>
      </c>
      <c r="R83" s="119"/>
      <c r="S83" s="106"/>
      <c r="T83" s="119" t="n">
        <v>8</v>
      </c>
      <c r="U83" s="119" t="n">
        <v>24</v>
      </c>
      <c r="V83" s="119"/>
      <c r="W83" s="119" t="s">
        <v>22</v>
      </c>
      <c r="X83" s="119"/>
      <c r="Y83" s="119" t="n">
        <v>24</v>
      </c>
      <c r="Z83" s="68" t="n">
        <v>1</v>
      </c>
    </row>
    <row r="84" customFormat="false" ht="42" hidden="false" customHeight="true" outlineLevel="0" collapsed="false">
      <c r="A84" s="55" t="s">
        <v>177</v>
      </c>
      <c r="B84" s="54" t="s">
        <v>175</v>
      </c>
      <c r="C84" s="55" t="s">
        <v>178</v>
      </c>
      <c r="D84" s="120" t="n">
        <v>4</v>
      </c>
      <c r="E84" s="60"/>
      <c r="F84" s="60"/>
      <c r="G84" s="60"/>
      <c r="H84" s="60" t="n">
        <v>4</v>
      </c>
      <c r="I84" s="106"/>
      <c r="J84" s="68" t="n">
        <v>1</v>
      </c>
      <c r="K84" s="68"/>
      <c r="L84" s="68"/>
      <c r="M84" s="68"/>
      <c r="N84" s="68" t="n">
        <v>2</v>
      </c>
      <c r="O84" s="68" t="n">
        <v>4</v>
      </c>
      <c r="P84" s="68"/>
      <c r="Q84" s="68"/>
      <c r="R84" s="68"/>
      <c r="S84" s="106"/>
      <c r="T84" s="68" t="n">
        <v>8</v>
      </c>
      <c r="U84" s="60" t="n">
        <v>14</v>
      </c>
      <c r="V84" s="122"/>
      <c r="W84" s="122"/>
      <c r="X84" s="122"/>
      <c r="Y84" s="68" t="n">
        <v>27</v>
      </c>
      <c r="Z84" s="123" t="n">
        <v>1</v>
      </c>
    </row>
    <row r="85" customFormat="false" ht="42" hidden="false" customHeight="true" outlineLevel="0" collapsed="false">
      <c r="A85" s="124" t="s">
        <v>179</v>
      </c>
      <c r="B85" s="54"/>
      <c r="C85" s="55"/>
      <c r="D85" s="125" t="n">
        <v>4</v>
      </c>
      <c r="E85" s="56"/>
      <c r="F85" s="56"/>
      <c r="G85" s="56"/>
      <c r="H85" s="56" t="n">
        <v>4</v>
      </c>
      <c r="I85" s="117"/>
      <c r="J85" s="116" t="n">
        <v>1</v>
      </c>
      <c r="K85" s="116"/>
      <c r="L85" s="116"/>
      <c r="M85" s="116"/>
      <c r="N85" s="68"/>
      <c r="O85" s="116" t="n">
        <v>4</v>
      </c>
      <c r="P85" s="116"/>
      <c r="Q85" s="116"/>
      <c r="R85" s="116"/>
      <c r="S85" s="117"/>
      <c r="T85" s="68"/>
      <c r="U85" s="116" t="n">
        <v>13</v>
      </c>
      <c r="V85" s="68"/>
      <c r="W85" s="68"/>
      <c r="X85" s="68"/>
      <c r="Y85" s="68"/>
      <c r="Z85" s="123"/>
      <c r="AA85" s="48"/>
    </row>
    <row r="86" customFormat="false" ht="26.25" hidden="false" customHeight="true" outlineLevel="0" collapsed="false">
      <c r="A86" s="126" t="s">
        <v>180</v>
      </c>
      <c r="B86" s="79" t="s">
        <v>168</v>
      </c>
      <c r="C86" s="127" t="s">
        <v>181</v>
      </c>
      <c r="D86" s="128" t="n">
        <v>4</v>
      </c>
      <c r="E86" s="128"/>
      <c r="F86" s="128"/>
      <c r="G86" s="128"/>
      <c r="H86" s="128" t="n">
        <v>4</v>
      </c>
      <c r="I86" s="129"/>
      <c r="J86" s="130" t="n">
        <v>1</v>
      </c>
      <c r="K86" s="130"/>
      <c r="L86" s="130"/>
      <c r="M86" s="130"/>
      <c r="N86" s="130" t="n">
        <v>1</v>
      </c>
      <c r="O86" s="130" t="n">
        <v>4</v>
      </c>
      <c r="P86" s="130"/>
      <c r="Q86" s="130"/>
      <c r="R86" s="130"/>
      <c r="S86" s="129"/>
      <c r="T86" s="130" t="n">
        <v>4</v>
      </c>
      <c r="U86" s="130" t="n">
        <v>15</v>
      </c>
      <c r="V86" s="122"/>
      <c r="W86" s="122"/>
      <c r="X86" s="122"/>
      <c r="Y86" s="122" t="n">
        <v>15</v>
      </c>
      <c r="Z86" s="122" t="n">
        <v>1</v>
      </c>
      <c r="AA86" s="48"/>
    </row>
    <row r="87" s="131" customFormat="true" ht="35.25" hidden="false" customHeight="true" outlineLevel="0" collapsed="false">
      <c r="A87" s="55" t="s">
        <v>182</v>
      </c>
      <c r="B87" s="54" t="s">
        <v>20</v>
      </c>
      <c r="C87" s="55" t="s">
        <v>183</v>
      </c>
      <c r="D87" s="60" t="n">
        <v>3</v>
      </c>
      <c r="E87" s="60"/>
      <c r="F87" s="60"/>
      <c r="G87" s="60"/>
      <c r="H87" s="60" t="n">
        <v>3</v>
      </c>
      <c r="I87" s="106"/>
      <c r="J87" s="60" t="n">
        <v>2</v>
      </c>
      <c r="K87" s="60"/>
      <c r="L87" s="60"/>
      <c r="M87" s="60"/>
      <c r="N87" s="60" t="n">
        <v>2</v>
      </c>
      <c r="O87" s="60" t="n">
        <v>6</v>
      </c>
      <c r="P87" s="60"/>
      <c r="Q87" s="60"/>
      <c r="R87" s="60"/>
      <c r="S87" s="106"/>
      <c r="T87" s="60" t="n">
        <v>6</v>
      </c>
      <c r="U87" s="60" t="n">
        <v>27</v>
      </c>
      <c r="V87" s="60"/>
      <c r="W87" s="60"/>
      <c r="X87" s="60"/>
      <c r="Y87" s="60" t="n">
        <v>27</v>
      </c>
      <c r="Z87" s="60" t="n">
        <v>1</v>
      </c>
    </row>
    <row r="88" s="132" customFormat="true" ht="38.25" hidden="false" customHeight="true" outlineLevel="0" collapsed="false">
      <c r="A88" s="54" t="s">
        <v>184</v>
      </c>
      <c r="B88" s="54" t="s">
        <v>168</v>
      </c>
      <c r="C88" s="54" t="s">
        <v>185</v>
      </c>
      <c r="D88" s="60" t="n">
        <v>2</v>
      </c>
      <c r="E88" s="60"/>
      <c r="F88" s="60"/>
      <c r="G88" s="60"/>
      <c r="H88" s="60" t="n">
        <v>2</v>
      </c>
      <c r="I88" s="106"/>
      <c r="J88" s="119" t="n">
        <v>2</v>
      </c>
      <c r="K88" s="119"/>
      <c r="L88" s="119"/>
      <c r="M88" s="119"/>
      <c r="N88" s="119" t="n">
        <v>2</v>
      </c>
      <c r="O88" s="119" t="n">
        <v>4</v>
      </c>
      <c r="P88" s="119"/>
      <c r="Q88" s="119"/>
      <c r="R88" s="119"/>
      <c r="S88" s="106"/>
      <c r="T88" s="119" t="n">
        <v>4</v>
      </c>
      <c r="U88" s="119" t="n">
        <v>30</v>
      </c>
      <c r="V88" s="119"/>
      <c r="W88" s="119"/>
      <c r="X88" s="119"/>
      <c r="Y88" s="119" t="n">
        <v>30</v>
      </c>
      <c r="Z88" s="119" t="n">
        <v>1</v>
      </c>
    </row>
    <row r="89" s="136" customFormat="true" ht="38.25" hidden="false" customHeight="true" outlineLevel="0" collapsed="false">
      <c r="A89" s="20" t="s">
        <v>186</v>
      </c>
      <c r="B89" s="20" t="s">
        <v>187</v>
      </c>
      <c r="C89" s="133" t="s">
        <v>188</v>
      </c>
      <c r="D89" s="134" t="n">
        <v>2</v>
      </c>
      <c r="E89" s="60"/>
      <c r="F89" s="60"/>
      <c r="G89" s="60"/>
      <c r="H89" s="60"/>
      <c r="I89" s="106"/>
      <c r="J89" s="134" t="n">
        <v>5</v>
      </c>
      <c r="K89" s="119"/>
      <c r="L89" s="119"/>
      <c r="M89" s="119"/>
      <c r="N89" s="134" t="n">
        <v>5</v>
      </c>
      <c r="O89" s="134" t="n">
        <v>10</v>
      </c>
      <c r="P89" s="119"/>
      <c r="Q89" s="119"/>
      <c r="R89" s="119"/>
      <c r="S89" s="106"/>
      <c r="T89" s="135" t="n">
        <v>10</v>
      </c>
      <c r="U89" s="135" t="n">
        <v>85</v>
      </c>
      <c r="V89" s="119"/>
      <c r="W89" s="119"/>
      <c r="X89" s="119"/>
      <c r="Y89" s="135" t="n">
        <v>85</v>
      </c>
      <c r="Z89" s="119" t="n">
        <v>1</v>
      </c>
    </row>
    <row r="90" s="136" customFormat="true" ht="38.25" hidden="false" customHeight="true" outlineLevel="0" collapsed="false">
      <c r="A90" s="21" t="s">
        <v>186</v>
      </c>
      <c r="B90" s="21" t="s">
        <v>189</v>
      </c>
      <c r="C90" s="137" t="s">
        <v>190</v>
      </c>
      <c r="D90" s="138" t="n">
        <v>1</v>
      </c>
      <c r="E90" s="81"/>
      <c r="F90" s="81"/>
      <c r="G90" s="81"/>
      <c r="H90" s="81"/>
      <c r="I90" s="139"/>
      <c r="J90" s="138" t="n">
        <v>2</v>
      </c>
      <c r="K90" s="107"/>
      <c r="L90" s="107"/>
      <c r="M90" s="107"/>
      <c r="N90" s="138" t="n">
        <v>2</v>
      </c>
      <c r="O90" s="138" t="n">
        <v>2</v>
      </c>
      <c r="P90" s="107"/>
      <c r="Q90" s="107"/>
      <c r="R90" s="107"/>
      <c r="S90" s="139"/>
      <c r="T90" s="140" t="n">
        <v>2</v>
      </c>
      <c r="U90" s="140" t="n">
        <v>14</v>
      </c>
      <c r="V90" s="107"/>
      <c r="W90" s="107"/>
      <c r="X90" s="107"/>
      <c r="Y90" s="140" t="n">
        <v>14</v>
      </c>
      <c r="Z90" s="107" t="n">
        <v>1</v>
      </c>
    </row>
    <row r="91" s="136" customFormat="true" ht="38.25" hidden="false" customHeight="true" outlineLevel="0" collapsed="false">
      <c r="A91" s="24" t="s">
        <v>191</v>
      </c>
      <c r="B91" s="54" t="s">
        <v>168</v>
      </c>
      <c r="C91" s="24" t="s">
        <v>192</v>
      </c>
      <c r="D91" s="134" t="n">
        <v>3</v>
      </c>
      <c r="E91" s="60"/>
      <c r="F91" s="60"/>
      <c r="G91" s="60"/>
      <c r="H91" s="60" t="n">
        <v>3</v>
      </c>
      <c r="I91" s="106"/>
      <c r="J91" s="134" t="n">
        <v>2</v>
      </c>
      <c r="K91" s="119"/>
      <c r="L91" s="119"/>
      <c r="M91" s="119"/>
      <c r="N91" s="134" t="n">
        <v>2</v>
      </c>
      <c r="O91" s="134" t="n">
        <v>6</v>
      </c>
      <c r="P91" s="119"/>
      <c r="Q91" s="119"/>
      <c r="R91" s="119"/>
      <c r="S91" s="106"/>
      <c r="T91" s="134" t="n">
        <v>6</v>
      </c>
      <c r="U91" s="134" t="n">
        <v>30</v>
      </c>
      <c r="V91" s="119"/>
      <c r="W91" s="119"/>
      <c r="X91" s="119"/>
      <c r="Y91" s="134" t="n">
        <v>30</v>
      </c>
      <c r="Z91" s="119" t="n">
        <v>1</v>
      </c>
    </row>
    <row r="92" s="136" customFormat="true" ht="38.25" hidden="false" customHeight="true" outlineLevel="0" collapsed="false">
      <c r="A92" s="124" t="s">
        <v>193</v>
      </c>
      <c r="B92" s="121" t="s">
        <v>20</v>
      </c>
      <c r="C92" s="141" t="s">
        <v>194</v>
      </c>
      <c r="D92" s="56" t="n">
        <v>4</v>
      </c>
      <c r="E92" s="56" t="s">
        <v>22</v>
      </c>
      <c r="F92" s="56" t="s">
        <v>22</v>
      </c>
      <c r="G92" s="56" t="s">
        <v>22</v>
      </c>
      <c r="H92" s="56" t="n">
        <v>4</v>
      </c>
      <c r="I92" s="117" t="s">
        <v>22</v>
      </c>
      <c r="J92" s="116" t="n">
        <v>1</v>
      </c>
      <c r="K92" s="116" t="s">
        <v>22</v>
      </c>
      <c r="L92" s="116" t="s">
        <v>22</v>
      </c>
      <c r="M92" s="116" t="s">
        <v>22</v>
      </c>
      <c r="N92" s="116" t="n">
        <v>1</v>
      </c>
      <c r="O92" s="116" t="n">
        <v>4</v>
      </c>
      <c r="P92" s="116" t="s">
        <v>22</v>
      </c>
      <c r="Q92" s="116" t="s">
        <v>22</v>
      </c>
      <c r="R92" s="116" t="s">
        <v>22</v>
      </c>
      <c r="S92" s="117" t="s">
        <v>22</v>
      </c>
      <c r="T92" s="56" t="n">
        <v>4</v>
      </c>
      <c r="U92" s="56" t="n">
        <v>15</v>
      </c>
      <c r="V92" s="56" t="s">
        <v>22</v>
      </c>
      <c r="W92" s="56" t="s">
        <v>22</v>
      </c>
      <c r="X92" s="56" t="s">
        <v>22</v>
      </c>
      <c r="Y92" s="56" t="n">
        <v>15</v>
      </c>
      <c r="Z92" s="116" t="n">
        <v>1</v>
      </c>
    </row>
    <row r="93" s="147" customFormat="true" ht="15.6" hidden="false" customHeight="true" outlineLevel="0" collapsed="false">
      <c r="A93" s="142"/>
      <c r="B93" s="143"/>
      <c r="C93" s="144" t="s">
        <v>14</v>
      </c>
      <c r="D93" s="145" t="n">
        <f aca="false">SUM(D75:D92)</f>
        <v>59</v>
      </c>
      <c r="E93" s="145" t="n">
        <f aca="false">SUM(E75:E92)</f>
        <v>0</v>
      </c>
      <c r="F93" s="145" t="n">
        <f aca="false">SUM(F75:F92)</f>
        <v>0</v>
      </c>
      <c r="G93" s="145" t="n">
        <f aca="false">SUM(G75:G92)</f>
        <v>0</v>
      </c>
      <c r="H93" s="145" t="n">
        <f aca="false">SUM(H75:H92)</f>
        <v>56</v>
      </c>
      <c r="I93" s="146" t="n">
        <f aca="false">SUM(I75:I92)</f>
        <v>0</v>
      </c>
      <c r="J93" s="145" t="n">
        <f aca="false">SUM(J75:J92)</f>
        <v>35</v>
      </c>
      <c r="K93" s="145" t="n">
        <f aca="false">SUM(K75:K92)</f>
        <v>0</v>
      </c>
      <c r="L93" s="145" t="n">
        <f aca="false">SUM(L75:L92)</f>
        <v>0</v>
      </c>
      <c r="M93" s="145" t="n">
        <f aca="false">SUM(M75:M92)</f>
        <v>0</v>
      </c>
      <c r="N93" s="145" t="n">
        <f aca="false">SUM(N75:N92)</f>
        <v>36</v>
      </c>
      <c r="O93" s="145" t="n">
        <f aca="false">SUM(O75:O92)</f>
        <v>110</v>
      </c>
      <c r="P93" s="145" t="n">
        <f aca="false">SUM(P75:P92)</f>
        <v>0</v>
      </c>
      <c r="Q93" s="145" t="n">
        <f aca="false">SUM(Q75:Q92)</f>
        <v>0</v>
      </c>
      <c r="R93" s="145" t="n">
        <f aca="false">SUM(R75:R92)</f>
        <v>0</v>
      </c>
      <c r="S93" s="146" t="n">
        <f aca="false">SUM(S75:S92)</f>
        <v>0</v>
      </c>
      <c r="T93" s="145" t="n">
        <f aca="false">SUM(T75:T92)</f>
        <v>110</v>
      </c>
      <c r="U93" s="145" t="n">
        <f aca="false">SUM(U75:U92)</f>
        <v>540</v>
      </c>
      <c r="V93" s="145" t="n">
        <f aca="false">SUM(V75:V92)</f>
        <v>0</v>
      </c>
      <c r="W93" s="145" t="n">
        <f aca="false">SUM(W75:W92)</f>
        <v>0</v>
      </c>
      <c r="X93" s="145" t="n">
        <f aca="false">SUM(X75:X92)</f>
        <v>0</v>
      </c>
      <c r="Y93" s="145" t="n">
        <f aca="false">SUM(Y75:Y92)</f>
        <v>515</v>
      </c>
      <c r="Z93" s="145" t="n">
        <f aca="false">SUM(Z75:Z92)</f>
        <v>14</v>
      </c>
    </row>
    <row r="94" customFormat="false" ht="15" hidden="false" customHeight="true" outlineLevel="0" collapsed="false">
      <c r="A94" s="98"/>
      <c r="B94" s="99"/>
      <c r="C94" s="148" t="s">
        <v>195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</row>
    <row r="95" customFormat="false" ht="21.75" hidden="false" customHeight="true" outlineLevel="0" collapsed="false">
      <c r="A95" s="8" t="s">
        <v>2</v>
      </c>
      <c r="B95" s="101" t="s">
        <v>3</v>
      </c>
      <c r="C95" s="9" t="s">
        <v>4</v>
      </c>
      <c r="D95" s="8" t="s">
        <v>5</v>
      </c>
      <c r="E95" s="8"/>
      <c r="F95" s="8"/>
      <c r="G95" s="8"/>
      <c r="H95" s="8"/>
      <c r="I95" s="8"/>
      <c r="J95" s="10" t="s">
        <v>6</v>
      </c>
      <c r="K95" s="10"/>
      <c r="L95" s="10"/>
      <c r="M95" s="10"/>
      <c r="N95" s="10"/>
      <c r="O95" s="8" t="s">
        <v>7</v>
      </c>
      <c r="P95" s="8"/>
      <c r="Q95" s="8"/>
      <c r="R95" s="8"/>
      <c r="S95" s="8"/>
      <c r="T95" s="10"/>
      <c r="U95" s="10" t="s">
        <v>8</v>
      </c>
      <c r="V95" s="10"/>
      <c r="W95" s="10"/>
      <c r="X95" s="10"/>
      <c r="Y95" s="10"/>
      <c r="Z95" s="8" t="s">
        <v>159</v>
      </c>
    </row>
    <row r="96" customFormat="false" ht="25.5" hidden="false" customHeight="false" outlineLevel="0" collapsed="false">
      <c r="A96" s="8"/>
      <c r="B96" s="101"/>
      <c r="C96" s="9"/>
      <c r="D96" s="8" t="s">
        <v>10</v>
      </c>
      <c r="E96" s="8" t="s">
        <v>11</v>
      </c>
      <c r="F96" s="8" t="s">
        <v>12</v>
      </c>
      <c r="G96" s="8" t="s">
        <v>13</v>
      </c>
      <c r="H96" s="8" t="s">
        <v>14</v>
      </c>
      <c r="I96" s="149" t="s">
        <v>196</v>
      </c>
      <c r="J96" s="8" t="s">
        <v>10</v>
      </c>
      <c r="K96" s="8" t="s">
        <v>11</v>
      </c>
      <c r="L96" s="8" t="s">
        <v>12</v>
      </c>
      <c r="M96" s="8" t="s">
        <v>13</v>
      </c>
      <c r="N96" s="8" t="s">
        <v>14</v>
      </c>
      <c r="O96" s="8" t="s">
        <v>10</v>
      </c>
      <c r="P96" s="8" t="s">
        <v>11</v>
      </c>
      <c r="Q96" s="8" t="s">
        <v>12</v>
      </c>
      <c r="R96" s="8" t="s">
        <v>13</v>
      </c>
      <c r="S96" s="13" t="s">
        <v>15</v>
      </c>
      <c r="T96" s="8" t="s">
        <v>14</v>
      </c>
      <c r="U96" s="8" t="s">
        <v>10</v>
      </c>
      <c r="V96" s="8" t="s">
        <v>11</v>
      </c>
      <c r="W96" s="8" t="s">
        <v>12</v>
      </c>
      <c r="X96" s="8" t="s">
        <v>13</v>
      </c>
      <c r="Y96" s="8" t="s">
        <v>14</v>
      </c>
      <c r="Z96" s="8"/>
    </row>
    <row r="97" customFormat="false" ht="39" hidden="false" customHeight="true" outlineLevel="0" collapsed="false">
      <c r="A97" s="55" t="s">
        <v>197</v>
      </c>
      <c r="B97" s="54" t="s">
        <v>198</v>
      </c>
      <c r="C97" s="61" t="s">
        <v>199</v>
      </c>
      <c r="D97" s="60" t="n">
        <v>2</v>
      </c>
      <c r="E97" s="60" t="s">
        <v>22</v>
      </c>
      <c r="F97" s="60" t="s">
        <v>22</v>
      </c>
      <c r="G97" s="60"/>
      <c r="H97" s="60" t="n">
        <v>2</v>
      </c>
      <c r="I97" s="106" t="s">
        <v>22</v>
      </c>
      <c r="J97" s="68" t="n">
        <v>1</v>
      </c>
      <c r="K97" s="68" t="s">
        <v>22</v>
      </c>
      <c r="L97" s="68" t="s">
        <v>22</v>
      </c>
      <c r="M97" s="68"/>
      <c r="N97" s="68" t="n">
        <v>1</v>
      </c>
      <c r="O97" s="68" t="n">
        <v>2</v>
      </c>
      <c r="P97" s="68" t="s">
        <v>22</v>
      </c>
      <c r="Q97" s="68" t="s">
        <v>22</v>
      </c>
      <c r="R97" s="68"/>
      <c r="S97" s="106"/>
      <c r="T97" s="68" t="n">
        <v>2</v>
      </c>
      <c r="U97" s="68" t="n">
        <v>15</v>
      </c>
      <c r="V97" s="68" t="s">
        <v>22</v>
      </c>
      <c r="W97" s="68" t="s">
        <v>22</v>
      </c>
      <c r="X97" s="68"/>
      <c r="Y97" s="68" t="n">
        <v>15</v>
      </c>
      <c r="Z97" s="68" t="n">
        <v>1</v>
      </c>
    </row>
    <row r="98" customFormat="false" ht="35.25" hidden="false" customHeight="true" outlineLevel="0" collapsed="false">
      <c r="A98" s="55" t="s">
        <v>200</v>
      </c>
      <c r="B98" s="54" t="s">
        <v>81</v>
      </c>
      <c r="C98" s="61" t="s">
        <v>201</v>
      </c>
      <c r="D98" s="60" t="n">
        <v>4</v>
      </c>
      <c r="E98" s="60"/>
      <c r="F98" s="60" t="s">
        <v>22</v>
      </c>
      <c r="G98" s="60"/>
      <c r="H98" s="60" t="n">
        <v>4</v>
      </c>
      <c r="I98" s="106"/>
      <c r="J98" s="68" t="n">
        <v>2</v>
      </c>
      <c r="K98" s="68"/>
      <c r="L98" s="68" t="s">
        <v>22</v>
      </c>
      <c r="M98" s="68"/>
      <c r="N98" s="68" t="n">
        <v>2</v>
      </c>
      <c r="O98" s="68" t="n">
        <v>8</v>
      </c>
      <c r="P98" s="68"/>
      <c r="Q98" s="68" t="s">
        <v>22</v>
      </c>
      <c r="R98" s="68"/>
      <c r="S98" s="106"/>
      <c r="T98" s="68" t="n">
        <v>8</v>
      </c>
      <c r="U98" s="68" t="n">
        <v>30</v>
      </c>
      <c r="V98" s="68"/>
      <c r="W98" s="68" t="s">
        <v>22</v>
      </c>
      <c r="X98" s="68"/>
      <c r="Y98" s="68" t="n">
        <v>30</v>
      </c>
      <c r="Z98" s="68" t="n">
        <v>1</v>
      </c>
    </row>
    <row r="99" customFormat="false" ht="36.75" hidden="false" customHeight="true" outlineLevel="0" collapsed="false">
      <c r="A99" s="55" t="s">
        <v>202</v>
      </c>
      <c r="B99" s="54" t="s">
        <v>203</v>
      </c>
      <c r="C99" s="61" t="s">
        <v>204</v>
      </c>
      <c r="D99" s="60" t="n">
        <v>2</v>
      </c>
      <c r="E99" s="60"/>
      <c r="F99" s="60"/>
      <c r="G99" s="60"/>
      <c r="H99" s="60" t="n">
        <v>2</v>
      </c>
      <c r="I99" s="106"/>
      <c r="J99" s="68" t="n">
        <v>1</v>
      </c>
      <c r="K99" s="68"/>
      <c r="L99" s="68"/>
      <c r="M99" s="68"/>
      <c r="N99" s="68" t="n">
        <v>1</v>
      </c>
      <c r="O99" s="68" t="n">
        <v>2</v>
      </c>
      <c r="P99" s="68"/>
      <c r="Q99" s="68"/>
      <c r="R99" s="68"/>
      <c r="S99" s="106"/>
      <c r="T99" s="68" t="n">
        <v>2</v>
      </c>
      <c r="U99" s="68" t="n">
        <v>14</v>
      </c>
      <c r="V99" s="68"/>
      <c r="W99" s="68"/>
      <c r="X99" s="68"/>
      <c r="Y99" s="68" t="n">
        <v>14</v>
      </c>
      <c r="Z99" s="68" t="n">
        <v>1</v>
      </c>
    </row>
    <row r="100" customFormat="false" ht="34.35" hidden="false" customHeight="true" outlineLevel="0" collapsed="false">
      <c r="A100" s="55" t="s">
        <v>205</v>
      </c>
      <c r="B100" s="54" t="s">
        <v>81</v>
      </c>
      <c r="C100" s="61" t="s">
        <v>206</v>
      </c>
      <c r="D100" s="60" t="n">
        <v>4</v>
      </c>
      <c r="E100" s="60"/>
      <c r="F100" s="60" t="s">
        <v>22</v>
      </c>
      <c r="G100" s="60" t="s">
        <v>22</v>
      </c>
      <c r="H100" s="60" t="n">
        <v>4</v>
      </c>
      <c r="I100" s="106" t="s">
        <v>22</v>
      </c>
      <c r="J100" s="68" t="n">
        <v>1</v>
      </c>
      <c r="K100" s="68"/>
      <c r="L100" s="68" t="s">
        <v>22</v>
      </c>
      <c r="M100" s="68" t="s">
        <v>22</v>
      </c>
      <c r="N100" s="68" t="n">
        <v>1</v>
      </c>
      <c r="O100" s="68" t="n">
        <v>4</v>
      </c>
      <c r="P100" s="68"/>
      <c r="Q100" s="68" t="s">
        <v>22</v>
      </c>
      <c r="R100" s="68" t="s">
        <v>22</v>
      </c>
      <c r="S100" s="106"/>
      <c r="T100" s="68" t="n">
        <v>4</v>
      </c>
      <c r="U100" s="68" t="n">
        <v>16</v>
      </c>
      <c r="V100" s="68"/>
      <c r="W100" s="68" t="s">
        <v>22</v>
      </c>
      <c r="X100" s="68" t="s">
        <v>22</v>
      </c>
      <c r="Y100" s="68" t="n">
        <v>16</v>
      </c>
      <c r="Z100" s="68" t="n">
        <v>1</v>
      </c>
    </row>
    <row r="101" customFormat="false" ht="34.35" hidden="false" customHeight="true" outlineLevel="0" collapsed="false">
      <c r="A101" s="150" t="s">
        <v>207</v>
      </c>
      <c r="B101" s="151" t="s">
        <v>208</v>
      </c>
      <c r="C101" s="152" t="s">
        <v>209</v>
      </c>
      <c r="D101" s="119" t="n">
        <v>4</v>
      </c>
      <c r="E101" s="119"/>
      <c r="F101" s="119"/>
      <c r="G101" s="119"/>
      <c r="H101" s="119" t="n">
        <v>4</v>
      </c>
      <c r="I101" s="106"/>
      <c r="J101" s="119" t="n">
        <v>1</v>
      </c>
      <c r="K101" s="119"/>
      <c r="L101" s="119"/>
      <c r="M101" s="119"/>
      <c r="N101" s="119" t="n">
        <v>1</v>
      </c>
      <c r="O101" s="119" t="n">
        <v>4</v>
      </c>
      <c r="P101" s="119"/>
      <c r="Q101" s="119"/>
      <c r="R101" s="119"/>
      <c r="S101" s="106"/>
      <c r="T101" s="119" t="n">
        <v>4</v>
      </c>
      <c r="U101" s="119" t="n">
        <v>15</v>
      </c>
      <c r="V101" s="119"/>
      <c r="W101" s="119"/>
      <c r="X101" s="119"/>
      <c r="Y101" s="119" t="n">
        <v>15</v>
      </c>
      <c r="Z101" s="119" t="n">
        <v>1</v>
      </c>
    </row>
    <row r="102" customFormat="false" ht="34.35" hidden="false" customHeight="true" outlineLevel="0" collapsed="false">
      <c r="A102" s="55" t="s">
        <v>210</v>
      </c>
      <c r="B102" s="54" t="s">
        <v>20</v>
      </c>
      <c r="C102" s="61" t="s">
        <v>194</v>
      </c>
      <c r="D102" s="60" t="n">
        <v>4</v>
      </c>
      <c r="E102" s="60"/>
      <c r="F102" s="60"/>
      <c r="G102" s="60"/>
      <c r="H102" s="60" t="n">
        <v>4</v>
      </c>
      <c r="I102" s="106"/>
      <c r="J102" s="68" t="n">
        <v>1</v>
      </c>
      <c r="K102" s="68"/>
      <c r="L102" s="68"/>
      <c r="M102" s="68"/>
      <c r="N102" s="68" t="n">
        <v>1</v>
      </c>
      <c r="O102" s="68" t="n">
        <v>4</v>
      </c>
      <c r="P102" s="68"/>
      <c r="Q102" s="68"/>
      <c r="R102" s="68"/>
      <c r="S102" s="106"/>
      <c r="T102" s="68" t="n">
        <v>4</v>
      </c>
      <c r="U102" s="60" t="n">
        <v>18</v>
      </c>
      <c r="V102" s="60"/>
      <c r="W102" s="60"/>
      <c r="X102" s="60"/>
      <c r="Y102" s="60" t="n">
        <v>18</v>
      </c>
      <c r="Z102" s="68" t="s">
        <v>22</v>
      </c>
    </row>
    <row r="103" customFormat="false" ht="16.5" hidden="false" customHeight="true" outlineLevel="0" collapsed="false">
      <c r="A103" s="98"/>
      <c r="B103" s="99"/>
      <c r="C103" s="153" t="s">
        <v>14</v>
      </c>
      <c r="D103" s="154" t="n">
        <f aca="false">SUM(D97:D102)</f>
        <v>20</v>
      </c>
      <c r="E103" s="154" t="n">
        <f aca="false">SUM(E97:E102)</f>
        <v>0</v>
      </c>
      <c r="F103" s="154" t="n">
        <f aca="false">SUM(F97:F102)</f>
        <v>0</v>
      </c>
      <c r="G103" s="154" t="n">
        <f aca="false">SUM(G97:G102)</f>
        <v>0</v>
      </c>
      <c r="H103" s="154" t="n">
        <f aca="false">SUM(H97:H102)</f>
        <v>20</v>
      </c>
      <c r="I103" s="155" t="n">
        <f aca="false">SUM(I97:I100)</f>
        <v>0</v>
      </c>
      <c r="J103" s="154" t="n">
        <f aca="false">SUM(J97:J102)</f>
        <v>7</v>
      </c>
      <c r="K103" s="154" t="n">
        <f aca="false">SUM(K97:K100)</f>
        <v>0</v>
      </c>
      <c r="L103" s="154" t="n">
        <f aca="false">SUM(L97:L100)</f>
        <v>0</v>
      </c>
      <c r="M103" s="154" t="n">
        <f aca="false">SUM(M97:M100)</f>
        <v>0</v>
      </c>
      <c r="N103" s="154" t="n">
        <f aca="false">SUM(N97:N102)</f>
        <v>7</v>
      </c>
      <c r="O103" s="154" t="n">
        <f aca="false">SUM(O97:O102)</f>
        <v>24</v>
      </c>
      <c r="P103" s="154" t="n">
        <f aca="false">SUM(P97:P100)</f>
        <v>0</v>
      </c>
      <c r="Q103" s="154" t="n">
        <f aca="false">SUM(Q97:Q100)</f>
        <v>0</v>
      </c>
      <c r="R103" s="154" t="n">
        <f aca="false">SUM(R97:R100)</f>
        <v>0</v>
      </c>
      <c r="S103" s="155" t="n">
        <f aca="false">SUM(S97:S100)</f>
        <v>0</v>
      </c>
      <c r="T103" s="154" t="n">
        <f aca="false">SUM(T97:T102)</f>
        <v>24</v>
      </c>
      <c r="U103" s="154" t="n">
        <f aca="false">SUM(U97:U102)</f>
        <v>108</v>
      </c>
      <c r="V103" s="154" t="n">
        <f aca="false">SUM(V97:V100)</f>
        <v>0</v>
      </c>
      <c r="W103" s="154" t="n">
        <f aca="false">SUM(W97:W100)</f>
        <v>0</v>
      </c>
      <c r="X103" s="154" t="n">
        <f aca="false">SUM(X97:X100)</f>
        <v>0</v>
      </c>
      <c r="Y103" s="154" t="n">
        <f aca="false">SUM(Y97:Y102)</f>
        <v>108</v>
      </c>
      <c r="Z103" s="154" t="n">
        <f aca="false">SUM(Z97:Z102)</f>
        <v>5</v>
      </c>
    </row>
    <row r="104" customFormat="false" ht="12.75" hidden="false" customHeight="true" outlineLevel="0" collapsed="false">
      <c r="A104" s="98"/>
      <c r="B104" s="99"/>
      <c r="C104" s="156" t="s">
        <v>211</v>
      </c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</row>
    <row r="105" customFormat="false" ht="24.75" hidden="false" customHeight="true" outlineLevel="0" collapsed="false">
      <c r="A105" s="8" t="s">
        <v>2</v>
      </c>
      <c r="B105" s="101" t="s">
        <v>3</v>
      </c>
      <c r="C105" s="9" t="s">
        <v>4</v>
      </c>
      <c r="D105" s="8" t="s">
        <v>5</v>
      </c>
      <c r="E105" s="8"/>
      <c r="F105" s="8"/>
      <c r="G105" s="8"/>
      <c r="H105" s="8"/>
      <c r="I105" s="8"/>
      <c r="J105" s="10" t="s">
        <v>6</v>
      </c>
      <c r="K105" s="10"/>
      <c r="L105" s="10"/>
      <c r="M105" s="10"/>
      <c r="N105" s="10"/>
      <c r="O105" s="8" t="s">
        <v>7</v>
      </c>
      <c r="P105" s="8"/>
      <c r="Q105" s="8"/>
      <c r="R105" s="8"/>
      <c r="S105" s="8"/>
      <c r="T105" s="10"/>
      <c r="U105" s="10" t="s">
        <v>8</v>
      </c>
      <c r="V105" s="10"/>
      <c r="W105" s="10"/>
      <c r="X105" s="10"/>
      <c r="Y105" s="10"/>
      <c r="Z105" s="8" t="s">
        <v>159</v>
      </c>
    </row>
    <row r="106" customFormat="false" ht="25.5" hidden="false" customHeight="false" outlineLevel="0" collapsed="false">
      <c r="A106" s="8"/>
      <c r="B106" s="101"/>
      <c r="C106" s="9"/>
      <c r="D106" s="8" t="s">
        <v>10</v>
      </c>
      <c r="E106" s="8" t="s">
        <v>11</v>
      </c>
      <c r="F106" s="8" t="s">
        <v>12</v>
      </c>
      <c r="G106" s="8" t="s">
        <v>13</v>
      </c>
      <c r="H106" s="8" t="s">
        <v>14</v>
      </c>
      <c r="I106" s="149"/>
      <c r="J106" s="8" t="s">
        <v>10</v>
      </c>
      <c r="K106" s="8" t="s">
        <v>11</v>
      </c>
      <c r="L106" s="8" t="s">
        <v>12</v>
      </c>
      <c r="M106" s="8" t="s">
        <v>13</v>
      </c>
      <c r="N106" s="8" t="s">
        <v>14</v>
      </c>
      <c r="O106" s="8" t="s">
        <v>10</v>
      </c>
      <c r="P106" s="8" t="s">
        <v>11</v>
      </c>
      <c r="Q106" s="8" t="s">
        <v>12</v>
      </c>
      <c r="R106" s="8" t="s">
        <v>13</v>
      </c>
      <c r="S106" s="13" t="s">
        <v>15</v>
      </c>
      <c r="T106" s="8" t="s">
        <v>14</v>
      </c>
      <c r="U106" s="8" t="s">
        <v>10</v>
      </c>
      <c r="V106" s="8" t="s">
        <v>11</v>
      </c>
      <c r="W106" s="8" t="s">
        <v>12</v>
      </c>
      <c r="X106" s="8" t="s">
        <v>13</v>
      </c>
      <c r="Y106" s="8" t="s">
        <v>14</v>
      </c>
      <c r="Z106" s="8"/>
    </row>
    <row r="107" customFormat="false" ht="29.25" hidden="false" customHeight="true" outlineLevel="0" collapsed="false">
      <c r="A107" s="55" t="s">
        <v>212</v>
      </c>
      <c r="B107" s="54" t="s">
        <v>20</v>
      </c>
      <c r="C107" s="61" t="s">
        <v>213</v>
      </c>
      <c r="D107" s="60" t="n">
        <v>3</v>
      </c>
      <c r="E107" s="60"/>
      <c r="F107" s="60"/>
      <c r="G107" s="60"/>
      <c r="H107" s="60" t="n">
        <v>3</v>
      </c>
      <c r="I107" s="106"/>
      <c r="J107" s="60" t="n">
        <v>2</v>
      </c>
      <c r="K107" s="60"/>
      <c r="L107" s="60"/>
      <c r="M107" s="60"/>
      <c r="N107" s="60" t="n">
        <v>2</v>
      </c>
      <c r="O107" s="60" t="n">
        <v>6</v>
      </c>
      <c r="P107" s="68"/>
      <c r="Q107" s="68"/>
      <c r="R107" s="68"/>
      <c r="S107" s="106"/>
      <c r="T107" s="68" t="n">
        <v>6</v>
      </c>
      <c r="U107" s="68" t="n">
        <v>30</v>
      </c>
      <c r="V107" s="68"/>
      <c r="W107" s="68"/>
      <c r="X107" s="68"/>
      <c r="Y107" s="68" t="n">
        <v>30</v>
      </c>
      <c r="Z107" s="68" t="n">
        <v>1</v>
      </c>
    </row>
    <row r="108" customFormat="false" ht="29.25" hidden="false" customHeight="true" outlineLevel="0" collapsed="false">
      <c r="A108" s="55" t="s">
        <v>214</v>
      </c>
      <c r="B108" s="54" t="s">
        <v>168</v>
      </c>
      <c r="C108" s="61" t="s">
        <v>215</v>
      </c>
      <c r="D108" s="60" t="n">
        <v>6</v>
      </c>
      <c r="E108" s="60"/>
      <c r="F108" s="60"/>
      <c r="G108" s="60"/>
      <c r="H108" s="60" t="n">
        <v>6</v>
      </c>
      <c r="I108" s="106"/>
      <c r="J108" s="60" t="n">
        <v>1</v>
      </c>
      <c r="K108" s="60"/>
      <c r="L108" s="60"/>
      <c r="M108" s="60"/>
      <c r="N108" s="60" t="n">
        <v>1</v>
      </c>
      <c r="O108" s="60" t="n">
        <v>6</v>
      </c>
      <c r="P108" s="68"/>
      <c r="Q108" s="68"/>
      <c r="R108" s="68"/>
      <c r="S108" s="106"/>
      <c r="T108" s="68" t="n">
        <v>6</v>
      </c>
      <c r="U108" s="68" t="n">
        <v>15</v>
      </c>
      <c r="V108" s="68"/>
      <c r="W108" s="68"/>
      <c r="X108" s="68"/>
      <c r="Y108" s="68" t="n">
        <v>15</v>
      </c>
      <c r="Z108" s="68" t="n">
        <v>1</v>
      </c>
    </row>
    <row r="109" customFormat="false" ht="57" hidden="false" customHeight="true" outlineLevel="0" collapsed="false">
      <c r="A109" s="55" t="s">
        <v>216</v>
      </c>
      <c r="B109" s="54" t="s">
        <v>217</v>
      </c>
      <c r="C109" s="55" t="s">
        <v>218</v>
      </c>
      <c r="D109" s="60" t="n">
        <v>4</v>
      </c>
      <c r="E109" s="60"/>
      <c r="F109" s="60"/>
      <c r="G109" s="60"/>
      <c r="H109" s="60" t="n">
        <v>4</v>
      </c>
      <c r="I109" s="106"/>
      <c r="J109" s="68" t="n">
        <v>3</v>
      </c>
      <c r="K109" s="68"/>
      <c r="L109" s="68"/>
      <c r="M109" s="68"/>
      <c r="N109" s="68" t="n">
        <v>5</v>
      </c>
      <c r="O109" s="68" t="n">
        <v>12</v>
      </c>
      <c r="P109" s="68"/>
      <c r="Q109" s="68"/>
      <c r="R109" s="68"/>
      <c r="S109" s="106"/>
      <c r="T109" s="60" t="n">
        <v>16</v>
      </c>
      <c r="U109" s="60" t="n">
        <v>43</v>
      </c>
      <c r="V109" s="60"/>
      <c r="W109" s="60"/>
      <c r="X109" s="60"/>
      <c r="Y109" s="60" t="n">
        <f aca="false">U109+U110</f>
        <v>81</v>
      </c>
      <c r="Z109" s="68" t="n">
        <v>1</v>
      </c>
    </row>
    <row r="110" customFormat="false" ht="53.25" hidden="false" customHeight="true" outlineLevel="0" collapsed="false">
      <c r="A110" s="55" t="s">
        <v>219</v>
      </c>
      <c r="B110" s="54" t="s">
        <v>220</v>
      </c>
      <c r="C110" s="55"/>
      <c r="D110" s="60" t="n">
        <v>2</v>
      </c>
      <c r="E110" s="60"/>
      <c r="F110" s="60"/>
      <c r="G110" s="60"/>
      <c r="H110" s="60" t="n">
        <v>2</v>
      </c>
      <c r="I110" s="106"/>
      <c r="J110" s="68" t="n">
        <v>2</v>
      </c>
      <c r="K110" s="68"/>
      <c r="L110" s="68"/>
      <c r="M110" s="68"/>
      <c r="N110" s="68"/>
      <c r="O110" s="68" t="n">
        <v>4</v>
      </c>
      <c r="P110" s="68"/>
      <c r="Q110" s="68"/>
      <c r="R110" s="68"/>
      <c r="S110" s="106"/>
      <c r="T110" s="60"/>
      <c r="U110" s="60" t="n">
        <v>38</v>
      </c>
      <c r="V110" s="60"/>
      <c r="W110" s="60"/>
      <c r="X110" s="60"/>
      <c r="Y110" s="60"/>
      <c r="Z110" s="68"/>
    </row>
    <row r="111" customFormat="false" ht="40.5" hidden="false" customHeight="true" outlineLevel="0" collapsed="false">
      <c r="A111" s="55" t="s">
        <v>221</v>
      </c>
      <c r="B111" s="54" t="s">
        <v>203</v>
      </c>
      <c r="C111" s="61" t="s">
        <v>222</v>
      </c>
      <c r="D111" s="60" t="n">
        <v>2</v>
      </c>
      <c r="E111" s="68"/>
      <c r="F111" s="68"/>
      <c r="G111" s="68"/>
      <c r="H111" s="68" t="n">
        <v>2</v>
      </c>
      <c r="I111" s="106"/>
      <c r="J111" s="68" t="n">
        <v>1</v>
      </c>
      <c r="K111" s="68"/>
      <c r="L111" s="68"/>
      <c r="M111" s="68"/>
      <c r="N111" s="68" t="n">
        <v>1</v>
      </c>
      <c r="O111" s="68" t="n">
        <v>2</v>
      </c>
      <c r="P111" s="68"/>
      <c r="Q111" s="68"/>
      <c r="R111" s="68"/>
      <c r="S111" s="106"/>
      <c r="T111" s="68" t="n">
        <v>2</v>
      </c>
      <c r="U111" s="68" t="n">
        <v>13</v>
      </c>
      <c r="V111" s="68"/>
      <c r="W111" s="68"/>
      <c r="X111" s="68"/>
      <c r="Y111" s="68" t="n">
        <v>13</v>
      </c>
      <c r="Z111" s="68" t="n">
        <v>1</v>
      </c>
    </row>
    <row r="112" customFormat="false" ht="42.75" hidden="false" customHeight="true" outlineLevel="0" collapsed="false">
      <c r="A112" s="55" t="s">
        <v>223</v>
      </c>
      <c r="B112" s="54" t="s">
        <v>198</v>
      </c>
      <c r="C112" s="61" t="s">
        <v>199</v>
      </c>
      <c r="D112" s="60" t="n">
        <v>2</v>
      </c>
      <c r="E112" s="60"/>
      <c r="F112" s="60"/>
      <c r="G112" s="60"/>
      <c r="H112" s="60" t="n">
        <v>2</v>
      </c>
      <c r="I112" s="106"/>
      <c r="J112" s="68" t="n">
        <v>1</v>
      </c>
      <c r="K112" s="68"/>
      <c r="L112" s="68"/>
      <c r="M112" s="68"/>
      <c r="N112" s="68" t="n">
        <v>1</v>
      </c>
      <c r="O112" s="68" t="n">
        <v>2</v>
      </c>
      <c r="P112" s="68"/>
      <c r="Q112" s="68"/>
      <c r="R112" s="68"/>
      <c r="S112" s="106"/>
      <c r="T112" s="68" t="n">
        <v>2</v>
      </c>
      <c r="U112" s="68" t="n">
        <v>15</v>
      </c>
      <c r="V112" s="68"/>
      <c r="W112" s="68"/>
      <c r="X112" s="68"/>
      <c r="Y112" s="68" t="n">
        <v>15</v>
      </c>
      <c r="Z112" s="68" t="n">
        <v>1</v>
      </c>
    </row>
    <row r="113" customFormat="false" ht="41.25" hidden="false" customHeight="true" outlineLevel="0" collapsed="false">
      <c r="A113" s="55" t="s">
        <v>224</v>
      </c>
      <c r="B113" s="54" t="s">
        <v>225</v>
      </c>
      <c r="C113" s="61" t="s">
        <v>226</v>
      </c>
      <c r="D113" s="60" t="n">
        <v>1</v>
      </c>
      <c r="E113" s="60"/>
      <c r="F113" s="60"/>
      <c r="G113" s="60"/>
      <c r="H113" s="60" t="n">
        <v>1</v>
      </c>
      <c r="I113" s="157"/>
      <c r="J113" s="60" t="n">
        <v>3</v>
      </c>
      <c r="K113" s="60"/>
      <c r="L113" s="60"/>
      <c r="M113" s="60"/>
      <c r="N113" s="60" t="n">
        <v>3</v>
      </c>
      <c r="O113" s="60" t="n">
        <v>3</v>
      </c>
      <c r="P113" s="60"/>
      <c r="Q113" s="60"/>
      <c r="R113" s="60"/>
      <c r="S113" s="106"/>
      <c r="T113" s="60" t="n">
        <v>3</v>
      </c>
      <c r="U113" s="60" t="n">
        <v>40</v>
      </c>
      <c r="V113" s="60"/>
      <c r="W113" s="60"/>
      <c r="X113" s="60"/>
      <c r="Y113" s="60" t="n">
        <v>40</v>
      </c>
      <c r="Z113" s="60" t="n">
        <v>1</v>
      </c>
    </row>
    <row r="114" customFormat="false" ht="26.1" hidden="false" customHeight="true" outlineLevel="0" collapsed="false">
      <c r="A114" s="55" t="s">
        <v>227</v>
      </c>
      <c r="B114" s="54" t="s">
        <v>168</v>
      </c>
      <c r="C114" s="61" t="s">
        <v>228</v>
      </c>
      <c r="D114" s="60" t="n">
        <v>2</v>
      </c>
      <c r="E114" s="60"/>
      <c r="F114" s="60"/>
      <c r="G114" s="60"/>
      <c r="H114" s="60" t="n">
        <v>2</v>
      </c>
      <c r="I114" s="157"/>
      <c r="J114" s="68" t="n">
        <v>2</v>
      </c>
      <c r="K114" s="68"/>
      <c r="L114" s="68"/>
      <c r="M114" s="68"/>
      <c r="N114" s="68" t="n">
        <v>2</v>
      </c>
      <c r="O114" s="68" t="n">
        <v>4</v>
      </c>
      <c r="P114" s="68"/>
      <c r="Q114" s="68"/>
      <c r="R114" s="68"/>
      <c r="S114" s="106"/>
      <c r="T114" s="68" t="n">
        <v>4</v>
      </c>
      <c r="U114" s="68" t="n">
        <v>35</v>
      </c>
      <c r="V114" s="68"/>
      <c r="W114" s="68"/>
      <c r="X114" s="68"/>
      <c r="Y114" s="119" t="n">
        <v>35</v>
      </c>
      <c r="Z114" s="158" t="n">
        <v>1</v>
      </c>
    </row>
    <row r="115" customFormat="false" ht="26.1" hidden="false" customHeight="true" outlineLevel="0" collapsed="false">
      <c r="A115" s="55" t="s">
        <v>229</v>
      </c>
      <c r="B115" s="54" t="s">
        <v>81</v>
      </c>
      <c r="C115" s="64" t="s">
        <v>230</v>
      </c>
      <c r="D115" s="60" t="n">
        <v>3</v>
      </c>
      <c r="E115" s="60"/>
      <c r="F115" s="60"/>
      <c r="G115" s="60"/>
      <c r="H115" s="60" t="n">
        <v>3</v>
      </c>
      <c r="I115" s="157"/>
      <c r="J115" s="68" t="n">
        <v>1</v>
      </c>
      <c r="K115" s="68"/>
      <c r="L115" s="68"/>
      <c r="M115" s="68"/>
      <c r="N115" s="68" t="n">
        <v>1</v>
      </c>
      <c r="O115" s="68" t="n">
        <v>3</v>
      </c>
      <c r="P115" s="68"/>
      <c r="Q115" s="68"/>
      <c r="R115" s="68"/>
      <c r="S115" s="106"/>
      <c r="T115" s="81" t="n">
        <v>3</v>
      </c>
      <c r="U115" s="60" t="n">
        <v>15</v>
      </c>
      <c r="V115" s="60"/>
      <c r="W115" s="60"/>
      <c r="X115" s="60"/>
      <c r="Y115" s="81" t="n">
        <v>15</v>
      </c>
      <c r="Z115" s="159" t="n">
        <v>1</v>
      </c>
    </row>
    <row r="116" customFormat="false" ht="26.1" hidden="false" customHeight="true" outlineLevel="0" collapsed="false">
      <c r="A116" s="55" t="s">
        <v>231</v>
      </c>
      <c r="B116" s="54" t="s">
        <v>81</v>
      </c>
      <c r="C116" s="118" t="s">
        <v>232</v>
      </c>
      <c r="D116" s="60" t="n">
        <v>3</v>
      </c>
      <c r="E116" s="60"/>
      <c r="F116" s="60"/>
      <c r="G116" s="60"/>
      <c r="H116" s="60" t="n">
        <v>3</v>
      </c>
      <c r="I116" s="157"/>
      <c r="J116" s="68" t="n">
        <v>1</v>
      </c>
      <c r="K116" s="68"/>
      <c r="L116" s="68"/>
      <c r="M116" s="68"/>
      <c r="N116" s="68" t="n">
        <v>1</v>
      </c>
      <c r="O116" s="68" t="n">
        <v>3</v>
      </c>
      <c r="P116" s="68"/>
      <c r="Q116" s="68"/>
      <c r="R116" s="68"/>
      <c r="S116" s="106"/>
      <c r="T116" s="81" t="n">
        <v>3</v>
      </c>
      <c r="U116" s="60" t="n">
        <v>15</v>
      </c>
      <c r="V116" s="60"/>
      <c r="W116" s="60"/>
      <c r="X116" s="60"/>
      <c r="Y116" s="81" t="n">
        <v>15</v>
      </c>
      <c r="Z116" s="159" t="n">
        <v>1</v>
      </c>
    </row>
    <row r="117" customFormat="false" ht="15.75" hidden="false" customHeight="false" outlineLevel="0" collapsed="false">
      <c r="A117" s="98"/>
      <c r="B117" s="99"/>
      <c r="C117" s="153" t="s">
        <v>14</v>
      </c>
      <c r="D117" s="154" t="n">
        <f aca="false">SUM(D107:D116)</f>
        <v>28</v>
      </c>
      <c r="E117" s="154" t="n">
        <f aca="false">SUM(E107:E116)</f>
        <v>0</v>
      </c>
      <c r="F117" s="154" t="n">
        <f aca="false">SUM(F107:F116)</f>
        <v>0</v>
      </c>
      <c r="G117" s="154" t="n">
        <f aca="false">SUM(G107:G116)</f>
        <v>0</v>
      </c>
      <c r="H117" s="154" t="n">
        <f aca="false">SUM(H107:H116)</f>
        <v>28</v>
      </c>
      <c r="I117" s="155" t="n">
        <f aca="false">SUM(I107:I116)</f>
        <v>0</v>
      </c>
      <c r="J117" s="154" t="n">
        <f aca="false">SUM(J107:J116)</f>
        <v>17</v>
      </c>
      <c r="K117" s="154" t="n">
        <f aca="false">SUM(K107:K116)</f>
        <v>0</v>
      </c>
      <c r="L117" s="154" t="n">
        <f aca="false">SUM(L107:L116)</f>
        <v>0</v>
      </c>
      <c r="M117" s="154" t="n">
        <f aca="false">SUM(M107:M116)</f>
        <v>0</v>
      </c>
      <c r="N117" s="154" t="n">
        <f aca="false">SUM(N107:N116)</f>
        <v>17</v>
      </c>
      <c r="O117" s="154" t="n">
        <f aca="false">SUM(O107:O116)</f>
        <v>45</v>
      </c>
      <c r="P117" s="154" t="n">
        <f aca="false">SUM(P107:P116)</f>
        <v>0</v>
      </c>
      <c r="Q117" s="154" t="n">
        <f aca="false">SUM(Q107:Q116)</f>
        <v>0</v>
      </c>
      <c r="R117" s="154" t="n">
        <f aca="false">SUM(R107:R116)</f>
        <v>0</v>
      </c>
      <c r="S117" s="155" t="n">
        <f aca="false">SUM(S107:S116)</f>
        <v>0</v>
      </c>
      <c r="T117" s="154" t="n">
        <f aca="false">SUM(T107:T116)</f>
        <v>45</v>
      </c>
      <c r="U117" s="154" t="n">
        <f aca="false">SUM(U107:U116)</f>
        <v>259</v>
      </c>
      <c r="V117" s="154" t="n">
        <f aca="false">SUM(V107:V116)</f>
        <v>0</v>
      </c>
      <c r="W117" s="154" t="n">
        <f aca="false">SUM(W107:W116)</f>
        <v>0</v>
      </c>
      <c r="X117" s="154" t="n">
        <f aca="false">SUM(X107:X116)</f>
        <v>0</v>
      </c>
      <c r="Y117" s="154" t="n">
        <f aca="false">SUM(Y107:Y116)</f>
        <v>259</v>
      </c>
      <c r="Z117" s="154" t="n">
        <f aca="false">SUM(Z107:Z116)</f>
        <v>9</v>
      </c>
    </row>
    <row r="118" customFormat="false" ht="16.5" hidden="false" customHeight="true" outlineLevel="0" collapsed="false">
      <c r="A118" s="98"/>
      <c r="B118" s="99"/>
      <c r="C118" s="12" t="s">
        <v>233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28.35" hidden="false" customHeight="true" outlineLevel="0" collapsed="false">
      <c r="A119" s="8" t="s">
        <v>2</v>
      </c>
      <c r="B119" s="101" t="s">
        <v>3</v>
      </c>
      <c r="C119" s="9" t="s">
        <v>4</v>
      </c>
      <c r="D119" s="8" t="s">
        <v>5</v>
      </c>
      <c r="E119" s="8"/>
      <c r="F119" s="8"/>
      <c r="G119" s="8"/>
      <c r="H119" s="8"/>
      <c r="I119" s="8" t="s">
        <v>22</v>
      </c>
      <c r="J119" s="8" t="s">
        <v>6</v>
      </c>
      <c r="K119" s="8"/>
      <c r="L119" s="8"/>
      <c r="M119" s="8"/>
      <c r="N119" s="8"/>
      <c r="O119" s="8" t="s">
        <v>7</v>
      </c>
      <c r="P119" s="8"/>
      <c r="Q119" s="8"/>
      <c r="R119" s="8"/>
      <c r="S119" s="8"/>
      <c r="T119" s="10"/>
      <c r="U119" s="8" t="s">
        <v>8</v>
      </c>
      <c r="V119" s="8"/>
      <c r="W119" s="8"/>
      <c r="X119" s="8"/>
      <c r="Y119" s="8"/>
      <c r="Z119" s="8" t="s">
        <v>159</v>
      </c>
    </row>
    <row r="120" customFormat="false" ht="25.5" hidden="false" customHeight="false" outlineLevel="0" collapsed="false">
      <c r="A120" s="8"/>
      <c r="B120" s="101"/>
      <c r="C120" s="9"/>
      <c r="D120" s="8" t="s">
        <v>10</v>
      </c>
      <c r="E120" s="8" t="s">
        <v>11</v>
      </c>
      <c r="F120" s="8" t="s">
        <v>12</v>
      </c>
      <c r="G120" s="8" t="s">
        <v>13</v>
      </c>
      <c r="H120" s="8" t="s">
        <v>14</v>
      </c>
      <c r="I120" s="149" t="s">
        <v>196</v>
      </c>
      <c r="J120" s="8" t="s">
        <v>10</v>
      </c>
      <c r="K120" s="8" t="s">
        <v>11</v>
      </c>
      <c r="L120" s="8" t="s">
        <v>12</v>
      </c>
      <c r="M120" s="8" t="s">
        <v>13</v>
      </c>
      <c r="N120" s="8" t="s">
        <v>14</v>
      </c>
      <c r="O120" s="8" t="s">
        <v>10</v>
      </c>
      <c r="P120" s="8" t="s">
        <v>11</v>
      </c>
      <c r="Q120" s="8" t="s">
        <v>12</v>
      </c>
      <c r="R120" s="8" t="s">
        <v>13</v>
      </c>
      <c r="S120" s="13" t="s">
        <v>15</v>
      </c>
      <c r="T120" s="8" t="s">
        <v>14</v>
      </c>
      <c r="U120" s="8" t="s">
        <v>10</v>
      </c>
      <c r="V120" s="8" t="s">
        <v>11</v>
      </c>
      <c r="W120" s="8" t="s">
        <v>12</v>
      </c>
      <c r="X120" s="8" t="s">
        <v>13</v>
      </c>
      <c r="Y120" s="8" t="s">
        <v>14</v>
      </c>
      <c r="Z120" s="8"/>
    </row>
    <row r="121" customFormat="false" ht="30" hidden="false" customHeight="true" outlineLevel="0" collapsed="false">
      <c r="A121" s="55" t="s">
        <v>234</v>
      </c>
      <c r="B121" s="54" t="s">
        <v>81</v>
      </c>
      <c r="C121" s="55" t="s">
        <v>235</v>
      </c>
      <c r="D121" s="59" t="n">
        <v>4</v>
      </c>
      <c r="E121" s="59" t="s">
        <v>22</v>
      </c>
      <c r="F121" s="59"/>
      <c r="G121" s="59"/>
      <c r="H121" s="59" t="n">
        <v>4</v>
      </c>
      <c r="I121" s="63"/>
      <c r="J121" s="91" t="n">
        <v>1</v>
      </c>
      <c r="K121" s="91"/>
      <c r="L121" s="91"/>
      <c r="M121" s="91"/>
      <c r="N121" s="91" t="n">
        <v>2</v>
      </c>
      <c r="O121" s="91" t="n">
        <v>4</v>
      </c>
      <c r="P121" s="91"/>
      <c r="Q121" s="91"/>
      <c r="R121" s="91"/>
      <c r="S121" s="63"/>
      <c r="T121" s="75" t="n">
        <v>8</v>
      </c>
      <c r="U121" s="75" t="n">
        <v>14</v>
      </c>
      <c r="V121" s="91"/>
      <c r="W121" s="91"/>
      <c r="X121" s="91"/>
      <c r="Y121" s="91" t="n">
        <v>27</v>
      </c>
      <c r="Z121" s="91" t="n">
        <v>1</v>
      </c>
      <c r="AA121" s="48"/>
    </row>
    <row r="122" customFormat="false" ht="30" hidden="false" customHeight="true" outlineLevel="0" collapsed="false">
      <c r="A122" s="55" t="s">
        <v>236</v>
      </c>
      <c r="B122" s="54"/>
      <c r="C122" s="55"/>
      <c r="D122" s="59" t="n">
        <v>4</v>
      </c>
      <c r="E122" s="59"/>
      <c r="F122" s="59"/>
      <c r="G122" s="59"/>
      <c r="H122" s="59" t="n">
        <v>4</v>
      </c>
      <c r="I122" s="63"/>
      <c r="J122" s="91" t="n">
        <v>1</v>
      </c>
      <c r="K122" s="91"/>
      <c r="L122" s="91"/>
      <c r="M122" s="91"/>
      <c r="N122" s="91"/>
      <c r="O122" s="91" t="n">
        <v>4</v>
      </c>
      <c r="P122" s="91"/>
      <c r="Q122" s="91"/>
      <c r="R122" s="91"/>
      <c r="S122" s="63"/>
      <c r="T122" s="75"/>
      <c r="U122" s="75" t="n">
        <v>13</v>
      </c>
      <c r="V122" s="91"/>
      <c r="W122" s="91"/>
      <c r="X122" s="91"/>
      <c r="Y122" s="91"/>
      <c r="Z122" s="91"/>
      <c r="AA122" s="48"/>
    </row>
    <row r="123" customFormat="false" ht="30.75" hidden="false" customHeight="true" outlineLevel="0" collapsed="false">
      <c r="A123" s="55" t="s">
        <v>237</v>
      </c>
      <c r="B123" s="54" t="s">
        <v>238</v>
      </c>
      <c r="C123" s="160" t="s">
        <v>239</v>
      </c>
      <c r="D123" s="59" t="n">
        <v>2</v>
      </c>
      <c r="E123" s="59"/>
      <c r="F123" s="59"/>
      <c r="G123" s="59"/>
      <c r="H123" s="59" t="n">
        <v>2</v>
      </c>
      <c r="I123" s="63"/>
      <c r="J123" s="91" t="n">
        <v>1</v>
      </c>
      <c r="K123" s="91"/>
      <c r="L123" s="91"/>
      <c r="M123" s="91"/>
      <c r="N123" s="91" t="n">
        <v>1</v>
      </c>
      <c r="O123" s="91" t="n">
        <v>2</v>
      </c>
      <c r="P123" s="91"/>
      <c r="Q123" s="91"/>
      <c r="R123" s="91"/>
      <c r="S123" s="63"/>
      <c r="T123" s="91" t="n">
        <v>2</v>
      </c>
      <c r="U123" s="91" t="n">
        <v>15</v>
      </c>
      <c r="V123" s="91"/>
      <c r="W123" s="91"/>
      <c r="X123" s="91"/>
      <c r="Y123" s="91" t="n">
        <v>15</v>
      </c>
      <c r="Z123" s="91" t="n">
        <v>1</v>
      </c>
      <c r="AA123" s="48"/>
    </row>
    <row r="124" customFormat="false" ht="37.5" hidden="false" customHeight="true" outlineLevel="0" collapsed="false">
      <c r="A124" s="55" t="s">
        <v>240</v>
      </c>
      <c r="B124" s="54" t="s">
        <v>168</v>
      </c>
      <c r="C124" s="55" t="s">
        <v>241</v>
      </c>
      <c r="D124" s="59" t="n">
        <v>4</v>
      </c>
      <c r="E124" s="59" t="s">
        <v>22</v>
      </c>
      <c r="F124" s="59"/>
      <c r="G124" s="59"/>
      <c r="H124" s="59" t="n">
        <v>4</v>
      </c>
      <c r="I124" s="63"/>
      <c r="J124" s="75" t="n">
        <v>1</v>
      </c>
      <c r="K124" s="75" t="s">
        <v>22</v>
      </c>
      <c r="L124" s="75"/>
      <c r="M124" s="75"/>
      <c r="N124" s="75" t="n">
        <v>2</v>
      </c>
      <c r="O124" s="75" t="n">
        <v>4</v>
      </c>
      <c r="P124" s="75" t="s">
        <v>22</v>
      </c>
      <c r="Q124" s="75"/>
      <c r="R124" s="75"/>
      <c r="S124" s="63"/>
      <c r="T124" s="75" t="n">
        <v>8</v>
      </c>
      <c r="U124" s="59" t="n">
        <v>15</v>
      </c>
      <c r="V124" s="75" t="s">
        <v>22</v>
      </c>
      <c r="W124" s="75"/>
      <c r="X124" s="75"/>
      <c r="Y124" s="75" t="n">
        <f aca="false">U124+U125</f>
        <v>33</v>
      </c>
      <c r="Z124" s="75" t="n">
        <v>1</v>
      </c>
      <c r="AA124" s="48"/>
    </row>
    <row r="125" customFormat="false" ht="37.5" hidden="false" customHeight="true" outlineLevel="0" collapsed="false">
      <c r="A125" s="55" t="s">
        <v>242</v>
      </c>
      <c r="B125" s="54"/>
      <c r="C125" s="55"/>
      <c r="D125" s="59" t="n">
        <v>4</v>
      </c>
      <c r="E125" s="59"/>
      <c r="F125" s="59"/>
      <c r="G125" s="59"/>
      <c r="H125" s="59" t="n">
        <v>4</v>
      </c>
      <c r="I125" s="63"/>
      <c r="J125" s="75" t="n">
        <v>1</v>
      </c>
      <c r="K125" s="75"/>
      <c r="L125" s="75"/>
      <c r="M125" s="75"/>
      <c r="N125" s="75"/>
      <c r="O125" s="75" t="n">
        <v>4</v>
      </c>
      <c r="P125" s="75"/>
      <c r="Q125" s="75"/>
      <c r="R125" s="75"/>
      <c r="S125" s="63"/>
      <c r="T125" s="75"/>
      <c r="U125" s="59" t="n">
        <v>18</v>
      </c>
      <c r="V125" s="75"/>
      <c r="W125" s="75"/>
      <c r="X125" s="75"/>
      <c r="Y125" s="75"/>
      <c r="Z125" s="75"/>
      <c r="AA125" s="48"/>
    </row>
    <row r="126" customFormat="false" ht="37.5" hidden="false" customHeight="true" outlineLevel="0" collapsed="false">
      <c r="A126" s="55" t="s">
        <v>243</v>
      </c>
      <c r="B126" s="54" t="s">
        <v>81</v>
      </c>
      <c r="C126" s="160" t="s">
        <v>244</v>
      </c>
      <c r="D126" s="59" t="n">
        <v>4</v>
      </c>
      <c r="E126" s="59"/>
      <c r="F126" s="59"/>
      <c r="G126" s="59"/>
      <c r="H126" s="59" t="n">
        <v>4</v>
      </c>
      <c r="I126" s="63"/>
      <c r="J126" s="75" t="n">
        <v>2</v>
      </c>
      <c r="K126" s="75"/>
      <c r="L126" s="75"/>
      <c r="M126" s="75"/>
      <c r="N126" s="75" t="n">
        <v>2</v>
      </c>
      <c r="O126" s="75" t="n">
        <v>8</v>
      </c>
      <c r="P126" s="75"/>
      <c r="Q126" s="75"/>
      <c r="R126" s="75"/>
      <c r="S126" s="63"/>
      <c r="T126" s="75" t="n">
        <v>8</v>
      </c>
      <c r="U126" s="75" t="n">
        <v>30</v>
      </c>
      <c r="V126" s="75"/>
      <c r="W126" s="75"/>
      <c r="X126" s="75"/>
      <c r="Y126" s="75" t="n">
        <v>30</v>
      </c>
      <c r="Z126" s="75" t="n">
        <v>1</v>
      </c>
      <c r="AA126" s="48"/>
    </row>
    <row r="127" customFormat="false" ht="37.5" hidden="false" customHeight="true" outlineLevel="0" collapsed="false">
      <c r="A127" s="55" t="s">
        <v>245</v>
      </c>
      <c r="B127" s="54" t="s">
        <v>150</v>
      </c>
      <c r="C127" s="160" t="s">
        <v>246</v>
      </c>
      <c r="D127" s="59" t="n">
        <v>2</v>
      </c>
      <c r="E127" s="59"/>
      <c r="F127" s="59"/>
      <c r="G127" s="59"/>
      <c r="H127" s="59" t="n">
        <v>2</v>
      </c>
      <c r="I127" s="63"/>
      <c r="J127" s="75" t="n">
        <v>1</v>
      </c>
      <c r="K127" s="75"/>
      <c r="L127" s="75"/>
      <c r="M127" s="75"/>
      <c r="N127" s="75" t="n">
        <v>1</v>
      </c>
      <c r="O127" s="75" t="n">
        <v>2</v>
      </c>
      <c r="P127" s="75"/>
      <c r="Q127" s="75"/>
      <c r="R127" s="75"/>
      <c r="S127" s="63"/>
      <c r="T127" s="75" t="n">
        <v>2</v>
      </c>
      <c r="U127" s="75" t="n">
        <v>15</v>
      </c>
      <c r="V127" s="75"/>
      <c r="W127" s="75"/>
      <c r="X127" s="75"/>
      <c r="Y127" s="75" t="n">
        <v>15</v>
      </c>
      <c r="Z127" s="75" t="n">
        <v>1</v>
      </c>
      <c r="AA127" s="48"/>
    </row>
    <row r="128" s="2" customFormat="true" ht="37.5" hidden="false" customHeight="true" outlineLevel="0" collapsed="false">
      <c r="A128" s="55" t="s">
        <v>247</v>
      </c>
      <c r="B128" s="54" t="s">
        <v>171</v>
      </c>
      <c r="C128" s="160" t="s">
        <v>218</v>
      </c>
      <c r="D128" s="59" t="n">
        <v>4</v>
      </c>
      <c r="E128" s="59"/>
      <c r="F128" s="59"/>
      <c r="G128" s="59"/>
      <c r="H128" s="59" t="n">
        <v>4</v>
      </c>
      <c r="I128" s="63"/>
      <c r="J128" s="75" t="n">
        <v>2</v>
      </c>
      <c r="K128" s="75"/>
      <c r="L128" s="75"/>
      <c r="M128" s="75"/>
      <c r="N128" s="75" t="n">
        <v>2</v>
      </c>
      <c r="O128" s="75" t="n">
        <v>8</v>
      </c>
      <c r="P128" s="75"/>
      <c r="Q128" s="75"/>
      <c r="R128" s="75"/>
      <c r="S128" s="63"/>
      <c r="T128" s="75" t="n">
        <v>8</v>
      </c>
      <c r="U128" s="59" t="n">
        <v>26</v>
      </c>
      <c r="V128" s="59"/>
      <c r="W128" s="59"/>
      <c r="X128" s="59"/>
      <c r="Y128" s="59" t="n">
        <v>26</v>
      </c>
      <c r="Z128" s="75" t="s">
        <v>22</v>
      </c>
      <c r="AA128" s="109"/>
    </row>
    <row r="129" customFormat="false" ht="39.75" hidden="false" customHeight="true" outlineLevel="0" collapsed="false">
      <c r="A129" s="55" t="s">
        <v>248</v>
      </c>
      <c r="B129" s="54" t="s">
        <v>249</v>
      </c>
      <c r="C129" s="55" t="s">
        <v>250</v>
      </c>
      <c r="D129" s="59" t="n">
        <v>4</v>
      </c>
      <c r="E129" s="59"/>
      <c r="F129" s="59"/>
      <c r="G129" s="59"/>
      <c r="H129" s="59" t="n">
        <v>4</v>
      </c>
      <c r="I129" s="63"/>
      <c r="J129" s="75" t="n">
        <v>3</v>
      </c>
      <c r="K129" s="75"/>
      <c r="L129" s="75"/>
      <c r="M129" s="75"/>
      <c r="N129" s="75" t="n">
        <v>3</v>
      </c>
      <c r="O129" s="75" t="n">
        <v>12</v>
      </c>
      <c r="P129" s="75"/>
      <c r="Q129" s="75"/>
      <c r="R129" s="75"/>
      <c r="S129" s="63"/>
      <c r="T129" s="75" t="n">
        <v>20</v>
      </c>
      <c r="U129" s="75" t="n">
        <v>45</v>
      </c>
      <c r="V129" s="75"/>
      <c r="W129" s="75"/>
      <c r="X129" s="75"/>
      <c r="Y129" s="75" t="n">
        <v>75</v>
      </c>
      <c r="Z129" s="75" t="n">
        <v>1</v>
      </c>
      <c r="AA129" s="48"/>
    </row>
    <row r="130" customFormat="false" ht="33.75" hidden="false" customHeight="true" outlineLevel="0" collapsed="false">
      <c r="A130" s="64" t="s">
        <v>251</v>
      </c>
      <c r="B130" s="54"/>
      <c r="C130" s="55"/>
      <c r="D130" s="59" t="n">
        <v>4</v>
      </c>
      <c r="E130" s="59"/>
      <c r="F130" s="59"/>
      <c r="G130" s="59"/>
      <c r="H130" s="59" t="n">
        <v>4</v>
      </c>
      <c r="I130" s="63" t="s">
        <v>22</v>
      </c>
      <c r="J130" s="91" t="n">
        <v>2</v>
      </c>
      <c r="K130" s="91"/>
      <c r="L130" s="91"/>
      <c r="M130" s="91"/>
      <c r="N130" s="91" t="n">
        <v>2</v>
      </c>
      <c r="O130" s="91" t="n">
        <v>8</v>
      </c>
      <c r="P130" s="91"/>
      <c r="Q130" s="91"/>
      <c r="R130" s="91"/>
      <c r="S130" s="63" t="s">
        <v>22</v>
      </c>
      <c r="T130" s="75"/>
      <c r="U130" s="91" t="n">
        <v>30</v>
      </c>
      <c r="V130" s="91"/>
      <c r="W130" s="91"/>
      <c r="X130" s="91"/>
      <c r="Y130" s="75"/>
      <c r="Z130" s="91" t="n">
        <v>1</v>
      </c>
      <c r="AA130" s="48"/>
    </row>
    <row r="131" customFormat="false" ht="33.75" hidden="false" customHeight="true" outlineLevel="0" collapsed="false">
      <c r="A131" s="55" t="s">
        <v>252</v>
      </c>
      <c r="B131" s="54" t="s">
        <v>253</v>
      </c>
      <c r="C131" s="161" t="s">
        <v>254</v>
      </c>
      <c r="D131" s="59" t="n">
        <v>4</v>
      </c>
      <c r="E131" s="59" t="s">
        <v>22</v>
      </c>
      <c r="F131" s="59"/>
      <c r="G131" s="59"/>
      <c r="H131" s="59" t="n">
        <v>4</v>
      </c>
      <c r="I131" s="63"/>
      <c r="J131" s="91" t="n">
        <v>1</v>
      </c>
      <c r="K131" s="91" t="s">
        <v>22</v>
      </c>
      <c r="L131" s="91"/>
      <c r="M131" s="91"/>
      <c r="N131" s="91" t="n">
        <v>1</v>
      </c>
      <c r="O131" s="91" t="n">
        <v>4</v>
      </c>
      <c r="P131" s="91" t="s">
        <v>22</v>
      </c>
      <c r="Q131" s="91"/>
      <c r="R131" s="91"/>
      <c r="S131" s="63"/>
      <c r="T131" s="91" t="n">
        <v>4</v>
      </c>
      <c r="U131" s="91" t="n">
        <v>15</v>
      </c>
      <c r="V131" s="91" t="s">
        <v>22</v>
      </c>
      <c r="W131" s="91"/>
      <c r="X131" s="91"/>
      <c r="Y131" s="91" t="n">
        <v>15</v>
      </c>
      <c r="Z131" s="91" t="n">
        <v>1</v>
      </c>
      <c r="AA131" s="48"/>
    </row>
    <row r="132" customFormat="false" ht="28.5" hidden="false" customHeight="true" outlineLevel="0" collapsed="false">
      <c r="A132" s="55" t="s">
        <v>255</v>
      </c>
      <c r="B132" s="54" t="s">
        <v>253</v>
      </c>
      <c r="C132" s="161" t="s">
        <v>256</v>
      </c>
      <c r="D132" s="59" t="n">
        <v>4</v>
      </c>
      <c r="E132" s="59" t="s">
        <v>22</v>
      </c>
      <c r="F132" s="59"/>
      <c r="G132" s="59"/>
      <c r="H132" s="59" t="n">
        <v>4</v>
      </c>
      <c r="I132" s="63"/>
      <c r="J132" s="91" t="n">
        <v>1</v>
      </c>
      <c r="K132" s="91" t="s">
        <v>22</v>
      </c>
      <c r="L132" s="91"/>
      <c r="M132" s="91"/>
      <c r="N132" s="91" t="n">
        <v>1</v>
      </c>
      <c r="O132" s="91" t="n">
        <v>4</v>
      </c>
      <c r="P132" s="91" t="s">
        <v>22</v>
      </c>
      <c r="Q132" s="91"/>
      <c r="R132" s="91"/>
      <c r="S132" s="63"/>
      <c r="T132" s="91" t="n">
        <v>4</v>
      </c>
      <c r="U132" s="91" t="n">
        <v>15</v>
      </c>
      <c r="V132" s="91" t="s">
        <v>22</v>
      </c>
      <c r="W132" s="91"/>
      <c r="X132" s="91"/>
      <c r="Y132" s="91" t="n">
        <v>15</v>
      </c>
      <c r="Z132" s="91" t="n">
        <v>1</v>
      </c>
      <c r="AA132" s="48"/>
    </row>
    <row r="133" s="2" customFormat="true" ht="52.5" hidden="false" customHeight="true" outlineLevel="0" collapsed="false">
      <c r="A133" s="124" t="s">
        <v>257</v>
      </c>
      <c r="B133" s="121" t="s">
        <v>258</v>
      </c>
      <c r="C133" s="162" t="s">
        <v>194</v>
      </c>
      <c r="D133" s="59" t="n">
        <v>4</v>
      </c>
      <c r="E133" s="59" t="s">
        <v>22</v>
      </c>
      <c r="F133" s="59" t="s">
        <v>22</v>
      </c>
      <c r="G133" s="59"/>
      <c r="H133" s="59" t="n">
        <v>4</v>
      </c>
      <c r="I133" s="63"/>
      <c r="J133" s="91" t="n">
        <v>3</v>
      </c>
      <c r="K133" s="91" t="s">
        <v>22</v>
      </c>
      <c r="L133" s="91" t="s">
        <v>22</v>
      </c>
      <c r="M133" s="91"/>
      <c r="N133" s="91" t="n">
        <v>3</v>
      </c>
      <c r="O133" s="91" t="n">
        <v>12</v>
      </c>
      <c r="P133" s="91" t="s">
        <v>22</v>
      </c>
      <c r="Q133" s="91" t="s">
        <v>22</v>
      </c>
      <c r="R133" s="91"/>
      <c r="S133" s="63"/>
      <c r="T133" s="91" t="n">
        <v>12</v>
      </c>
      <c r="U133" s="59" t="n">
        <v>44</v>
      </c>
      <c r="V133" s="59" t="s">
        <v>22</v>
      </c>
      <c r="W133" s="59" t="s">
        <v>22</v>
      </c>
      <c r="X133" s="59"/>
      <c r="Y133" s="59" t="n">
        <v>44</v>
      </c>
      <c r="Z133" s="91" t="s">
        <v>22</v>
      </c>
      <c r="AA133" s="109"/>
    </row>
    <row r="134" customFormat="false" ht="42" hidden="false" customHeight="true" outlineLevel="0" collapsed="false">
      <c r="A134" s="124" t="s">
        <v>259</v>
      </c>
      <c r="B134" s="54" t="s">
        <v>260</v>
      </c>
      <c r="C134" s="162" t="s">
        <v>261</v>
      </c>
      <c r="D134" s="59" t="n">
        <v>2</v>
      </c>
      <c r="E134" s="59"/>
      <c r="F134" s="59"/>
      <c r="G134" s="59"/>
      <c r="H134" s="59" t="n">
        <v>2</v>
      </c>
      <c r="I134" s="163"/>
      <c r="J134" s="75" t="n">
        <v>1</v>
      </c>
      <c r="K134" s="75"/>
      <c r="L134" s="75"/>
      <c r="M134" s="75"/>
      <c r="N134" s="75" t="n">
        <v>1</v>
      </c>
      <c r="O134" s="75" t="n">
        <v>2</v>
      </c>
      <c r="P134" s="75"/>
      <c r="Q134" s="75"/>
      <c r="R134" s="75"/>
      <c r="S134" s="63"/>
      <c r="T134" s="75" t="n">
        <v>2</v>
      </c>
      <c r="U134" s="75" t="n">
        <v>14</v>
      </c>
      <c r="V134" s="75"/>
      <c r="W134" s="75"/>
      <c r="X134" s="75"/>
      <c r="Y134" s="75" t="n">
        <v>14</v>
      </c>
      <c r="Z134" s="91" t="n">
        <v>1</v>
      </c>
      <c r="AA134" s="48"/>
    </row>
    <row r="135" customFormat="false" ht="52.5" hidden="false" customHeight="true" outlineLevel="0" collapsed="false">
      <c r="A135" s="55" t="s">
        <v>262</v>
      </c>
      <c r="B135" s="54" t="s">
        <v>198</v>
      </c>
      <c r="C135" s="162" t="s">
        <v>230</v>
      </c>
      <c r="D135" s="59" t="n">
        <v>2</v>
      </c>
      <c r="E135" s="59"/>
      <c r="F135" s="59"/>
      <c r="G135" s="59"/>
      <c r="H135" s="59" t="n">
        <v>2</v>
      </c>
      <c r="I135" s="163"/>
      <c r="J135" s="75" t="n">
        <v>2</v>
      </c>
      <c r="K135" s="75"/>
      <c r="L135" s="75"/>
      <c r="M135" s="75"/>
      <c r="N135" s="75" t="n">
        <v>2</v>
      </c>
      <c r="O135" s="75" t="n">
        <v>4</v>
      </c>
      <c r="P135" s="75"/>
      <c r="Q135" s="75"/>
      <c r="R135" s="75"/>
      <c r="S135" s="63"/>
      <c r="T135" s="75" t="n">
        <v>4</v>
      </c>
      <c r="U135" s="59" t="n">
        <v>30</v>
      </c>
      <c r="V135" s="59"/>
      <c r="W135" s="59"/>
      <c r="X135" s="59"/>
      <c r="Y135" s="59" t="n">
        <v>30</v>
      </c>
      <c r="Z135" s="91" t="n">
        <v>1</v>
      </c>
      <c r="AA135" s="48"/>
    </row>
    <row r="136" customFormat="false" ht="52.5" hidden="false" customHeight="true" outlineLevel="0" collapsed="false">
      <c r="A136" s="124" t="s">
        <v>263</v>
      </c>
      <c r="B136" s="54" t="s">
        <v>66</v>
      </c>
      <c r="C136" s="162" t="s">
        <v>264</v>
      </c>
      <c r="D136" s="59" t="n">
        <v>2</v>
      </c>
      <c r="E136" s="59"/>
      <c r="F136" s="59"/>
      <c r="G136" s="59"/>
      <c r="H136" s="59" t="n">
        <v>2</v>
      </c>
      <c r="I136" s="163"/>
      <c r="J136" s="75" t="n">
        <v>1</v>
      </c>
      <c r="K136" s="75"/>
      <c r="L136" s="75"/>
      <c r="M136" s="75"/>
      <c r="N136" s="75" t="n">
        <v>1</v>
      </c>
      <c r="O136" s="75" t="n">
        <v>2</v>
      </c>
      <c r="P136" s="75"/>
      <c r="Q136" s="75"/>
      <c r="R136" s="75"/>
      <c r="S136" s="63"/>
      <c r="T136" s="75" t="n">
        <v>2</v>
      </c>
      <c r="U136" s="75" t="n">
        <v>15</v>
      </c>
      <c r="V136" s="75"/>
      <c r="W136" s="75"/>
      <c r="X136" s="75"/>
      <c r="Y136" s="75" t="n">
        <v>15</v>
      </c>
      <c r="Z136" s="91" t="n">
        <v>1</v>
      </c>
      <c r="AA136" s="48"/>
    </row>
    <row r="137" customFormat="false" ht="52.5" hidden="false" customHeight="true" outlineLevel="0" collapsed="false">
      <c r="A137" s="124" t="s">
        <v>265</v>
      </c>
      <c r="B137" s="54" t="s">
        <v>260</v>
      </c>
      <c r="C137" s="162" t="s">
        <v>266</v>
      </c>
      <c r="D137" s="59" t="n">
        <v>2</v>
      </c>
      <c r="E137" s="59"/>
      <c r="F137" s="59"/>
      <c r="G137" s="59"/>
      <c r="H137" s="59" t="n">
        <v>2</v>
      </c>
      <c r="I137" s="163"/>
      <c r="J137" s="75" t="n">
        <v>1</v>
      </c>
      <c r="K137" s="75"/>
      <c r="L137" s="75"/>
      <c r="M137" s="75"/>
      <c r="N137" s="75" t="n">
        <v>1</v>
      </c>
      <c r="O137" s="75" t="n">
        <v>2</v>
      </c>
      <c r="P137" s="75"/>
      <c r="Q137" s="75"/>
      <c r="R137" s="75"/>
      <c r="S137" s="63"/>
      <c r="T137" s="75" t="n">
        <v>2</v>
      </c>
      <c r="U137" s="75" t="n">
        <v>13</v>
      </c>
      <c r="V137" s="75"/>
      <c r="W137" s="75"/>
      <c r="X137" s="75"/>
      <c r="Y137" s="75" t="n">
        <v>13</v>
      </c>
      <c r="Z137" s="91" t="n">
        <v>1</v>
      </c>
      <c r="AA137" s="48"/>
    </row>
    <row r="138" s="165" customFormat="true" ht="52.5" hidden="false" customHeight="true" outlineLevel="0" collapsed="false">
      <c r="A138" s="55" t="s">
        <v>267</v>
      </c>
      <c r="B138" s="54" t="s">
        <v>260</v>
      </c>
      <c r="C138" s="118" t="s">
        <v>268</v>
      </c>
      <c r="D138" s="60" t="n">
        <v>2</v>
      </c>
      <c r="E138" s="60"/>
      <c r="F138" s="60"/>
      <c r="G138" s="60"/>
      <c r="H138" s="60" t="n">
        <v>2</v>
      </c>
      <c r="I138" s="157"/>
      <c r="J138" s="68" t="n">
        <v>1</v>
      </c>
      <c r="K138" s="68"/>
      <c r="L138" s="68"/>
      <c r="M138" s="68"/>
      <c r="N138" s="68" t="n">
        <v>1</v>
      </c>
      <c r="O138" s="68" t="n">
        <v>2</v>
      </c>
      <c r="P138" s="68"/>
      <c r="Q138" s="68"/>
      <c r="R138" s="68"/>
      <c r="S138" s="106"/>
      <c r="T138" s="122" t="n">
        <v>2</v>
      </c>
      <c r="U138" s="68" t="n">
        <v>15</v>
      </c>
      <c r="V138" s="68"/>
      <c r="W138" s="68"/>
      <c r="X138" s="68"/>
      <c r="Y138" s="107" t="n">
        <v>15</v>
      </c>
      <c r="Z138" s="159" t="n">
        <v>1</v>
      </c>
      <c r="AA138" s="164"/>
    </row>
    <row r="139" customFormat="false" ht="45" hidden="false" customHeight="true" outlineLevel="0" collapsed="false">
      <c r="A139" s="126" t="s">
        <v>269</v>
      </c>
      <c r="B139" s="79" t="s">
        <v>203</v>
      </c>
      <c r="C139" s="64" t="s">
        <v>270</v>
      </c>
      <c r="D139" s="80" t="n">
        <v>2</v>
      </c>
      <c r="E139" s="62"/>
      <c r="F139" s="62"/>
      <c r="G139" s="62"/>
      <c r="H139" s="62" t="n">
        <v>2</v>
      </c>
      <c r="I139" s="166"/>
      <c r="J139" s="87" t="n">
        <v>1</v>
      </c>
      <c r="K139" s="87"/>
      <c r="L139" s="87"/>
      <c r="M139" s="87"/>
      <c r="N139" s="87" t="n">
        <v>1</v>
      </c>
      <c r="O139" s="87" t="n">
        <v>2</v>
      </c>
      <c r="P139" s="87"/>
      <c r="Q139" s="87"/>
      <c r="R139" s="87"/>
      <c r="S139" s="83"/>
      <c r="T139" s="87" t="n">
        <v>2</v>
      </c>
      <c r="U139" s="87" t="n">
        <v>14</v>
      </c>
      <c r="V139" s="87"/>
      <c r="W139" s="87"/>
      <c r="X139" s="87"/>
      <c r="Y139" s="87" t="n">
        <v>14</v>
      </c>
      <c r="Z139" s="167" t="n">
        <v>1</v>
      </c>
      <c r="AA139" s="48"/>
    </row>
    <row r="140" customFormat="false" ht="45" hidden="false" customHeight="true" outlineLevel="0" collapsed="false">
      <c r="A140" s="168" t="s">
        <v>271</v>
      </c>
      <c r="B140" s="20" t="s">
        <v>66</v>
      </c>
      <c r="C140" s="20" t="s">
        <v>272</v>
      </c>
      <c r="D140" s="16" t="s">
        <v>22</v>
      </c>
      <c r="E140" s="16" t="n">
        <v>2</v>
      </c>
      <c r="F140" s="59"/>
      <c r="G140" s="59"/>
      <c r="H140" s="40" t="n">
        <v>2</v>
      </c>
      <c r="I140" s="163"/>
      <c r="J140" s="40" t="s">
        <v>22</v>
      </c>
      <c r="K140" s="40" t="n">
        <v>1</v>
      </c>
      <c r="L140" s="40" t="s">
        <v>22</v>
      </c>
      <c r="M140" s="75"/>
      <c r="N140" s="40" t="n">
        <v>1</v>
      </c>
      <c r="O140" s="40" t="s">
        <v>22</v>
      </c>
      <c r="P140" s="75" t="n">
        <v>2</v>
      </c>
      <c r="Q140" s="75"/>
      <c r="R140" s="75"/>
      <c r="S140" s="63"/>
      <c r="T140" s="40" t="n">
        <v>2</v>
      </c>
      <c r="U140" s="40" t="s">
        <v>22</v>
      </c>
      <c r="V140" s="169" t="n">
        <v>13</v>
      </c>
      <c r="W140" s="75"/>
      <c r="X140" s="75"/>
      <c r="Y140" s="16" t="n">
        <v>13</v>
      </c>
      <c r="Z140" s="91"/>
      <c r="AA140" s="48"/>
    </row>
    <row r="141" customFormat="false" ht="45" hidden="false" customHeight="true" outlineLevel="0" collapsed="false">
      <c r="A141" s="20" t="s">
        <v>273</v>
      </c>
      <c r="B141" s="20" t="s">
        <v>44</v>
      </c>
      <c r="C141" s="20" t="s">
        <v>274</v>
      </c>
      <c r="D141" s="16" t="n">
        <v>4</v>
      </c>
      <c r="E141" s="16" t="s">
        <v>22</v>
      </c>
      <c r="F141" s="59"/>
      <c r="G141" s="59"/>
      <c r="H141" s="40" t="n">
        <v>4</v>
      </c>
      <c r="I141" s="163"/>
      <c r="J141" s="40" t="n">
        <v>1</v>
      </c>
      <c r="K141" s="40" t="s">
        <v>22</v>
      </c>
      <c r="L141" s="40" t="n">
        <v>1</v>
      </c>
      <c r="M141" s="75"/>
      <c r="N141" s="40" t="n">
        <v>1</v>
      </c>
      <c r="O141" s="40" t="n">
        <v>4</v>
      </c>
      <c r="P141" s="75"/>
      <c r="Q141" s="75"/>
      <c r="R141" s="75"/>
      <c r="S141" s="63"/>
      <c r="T141" s="40" t="n">
        <v>4</v>
      </c>
      <c r="U141" s="40" t="n">
        <v>16</v>
      </c>
      <c r="V141" s="25" t="s">
        <v>22</v>
      </c>
      <c r="W141" s="75"/>
      <c r="X141" s="75"/>
      <c r="Y141" s="16" t="n">
        <v>16</v>
      </c>
      <c r="Z141" s="91"/>
      <c r="AA141" s="48"/>
    </row>
    <row r="142" customFormat="false" ht="45" hidden="false" customHeight="true" outlineLevel="0" collapsed="false">
      <c r="A142" s="20" t="s">
        <v>275</v>
      </c>
      <c r="B142" s="20" t="s">
        <v>39</v>
      </c>
      <c r="C142" s="20" t="s">
        <v>276</v>
      </c>
      <c r="D142" s="16" t="n">
        <v>4</v>
      </c>
      <c r="E142" s="16" t="s">
        <v>22</v>
      </c>
      <c r="F142" s="59"/>
      <c r="G142" s="59"/>
      <c r="H142" s="40" t="n">
        <v>4</v>
      </c>
      <c r="I142" s="163"/>
      <c r="J142" s="40" t="n">
        <v>1</v>
      </c>
      <c r="K142" s="40" t="s">
        <v>22</v>
      </c>
      <c r="L142" s="40"/>
      <c r="M142" s="75"/>
      <c r="N142" s="40" t="n">
        <v>1</v>
      </c>
      <c r="O142" s="40" t="n">
        <v>4</v>
      </c>
      <c r="P142" s="75"/>
      <c r="Q142" s="75"/>
      <c r="R142" s="75"/>
      <c r="S142" s="63"/>
      <c r="T142" s="40" t="n">
        <v>4</v>
      </c>
      <c r="U142" s="40" t="n">
        <v>15</v>
      </c>
      <c r="V142" s="25" t="s">
        <v>22</v>
      </c>
      <c r="W142" s="75"/>
      <c r="X142" s="75"/>
      <c r="Y142" s="16" t="n">
        <v>15</v>
      </c>
      <c r="Z142" s="91"/>
      <c r="AA142" s="48"/>
    </row>
    <row r="143" customFormat="false" ht="15.75" hidden="false" customHeight="false" outlineLevel="0" collapsed="false">
      <c r="A143" s="170"/>
      <c r="B143" s="171"/>
      <c r="C143" s="172" t="s">
        <v>14</v>
      </c>
      <c r="D143" s="173" t="n">
        <f aca="false">SUM(D121:D142)</f>
        <v>68</v>
      </c>
      <c r="E143" s="173" t="n">
        <f aca="false">SUM(E121:E142)</f>
        <v>2</v>
      </c>
      <c r="F143" s="173" t="n">
        <f aca="false">SUM(F121:F142)</f>
        <v>0</v>
      </c>
      <c r="G143" s="173" t="n">
        <f aca="false">SUM(G121:G142)</f>
        <v>0</v>
      </c>
      <c r="H143" s="173" t="n">
        <f aca="false">SUM(H121:H142)</f>
        <v>70</v>
      </c>
      <c r="I143" s="96" t="n">
        <f aca="false">SUM(I121:I142)</f>
        <v>0</v>
      </c>
      <c r="J143" s="173" t="n">
        <f aca="false">SUM(J121:J142)</f>
        <v>29</v>
      </c>
      <c r="K143" s="173" t="n">
        <f aca="false">SUM(K121:K142)</f>
        <v>1</v>
      </c>
      <c r="L143" s="173" t="n">
        <f aca="false">SUM(L121:L142)</f>
        <v>1</v>
      </c>
      <c r="M143" s="173" t="n">
        <f aca="false">SUM(M121:M142)</f>
        <v>0</v>
      </c>
      <c r="N143" s="173" t="n">
        <f aca="false">SUM(N121:N142)</f>
        <v>30</v>
      </c>
      <c r="O143" s="173" t="n">
        <f aca="false">SUM(O121:O142)</f>
        <v>98</v>
      </c>
      <c r="P143" s="173" t="n">
        <f aca="false">SUM(P121:P142)</f>
        <v>2</v>
      </c>
      <c r="Q143" s="173" t="n">
        <f aca="false">SUM(Q121:Q142)</f>
        <v>0</v>
      </c>
      <c r="R143" s="173" t="n">
        <f aca="false">SUM(R121:R142)</f>
        <v>0</v>
      </c>
      <c r="S143" s="96" t="n">
        <f aca="false">SUM(S121:S142)</f>
        <v>0</v>
      </c>
      <c r="T143" s="173" t="n">
        <f aca="false">SUM(T121:T142)</f>
        <v>100</v>
      </c>
      <c r="U143" s="173" t="n">
        <f aca="false">SUM(U121:U142)</f>
        <v>427</v>
      </c>
      <c r="V143" s="173" t="n">
        <f aca="false">SUM(V121:V142)</f>
        <v>13</v>
      </c>
      <c r="W143" s="173" t="n">
        <f aca="false">SUM(W121:W142)</f>
        <v>0</v>
      </c>
      <c r="X143" s="173" t="n">
        <f aca="false">SUM(X121:X142)</f>
        <v>0</v>
      </c>
      <c r="Y143" s="173" t="n">
        <f aca="false">SUM(Y121:Y142)</f>
        <v>440</v>
      </c>
      <c r="Z143" s="173" t="n">
        <f aca="false">SUM(Z121:Z142)</f>
        <v>15</v>
      </c>
    </row>
    <row r="144" customFormat="false" ht="15.75" hidden="false" customHeight="false" outlineLevel="0" collapsed="false">
      <c r="B144" s="174"/>
      <c r="C144" s="153" t="s">
        <v>277</v>
      </c>
      <c r="D144" s="175" t="n">
        <f aca="false">SUM(D71,D93,D103,D117,D143)</f>
        <v>353</v>
      </c>
      <c r="E144" s="175" t="n">
        <f aca="false">SUM(E71,E93,E103,E117,E143)</f>
        <v>9</v>
      </c>
      <c r="F144" s="175" t="n">
        <f aca="false">SUM(F71,F93,F103,F117,F143)</f>
        <v>10</v>
      </c>
      <c r="G144" s="175" t="n">
        <f aca="false">SUM(G71,G93,G103,G117,G143)</f>
        <v>0</v>
      </c>
      <c r="H144" s="175" t="n">
        <f aca="false">SUM(H71,H93,H103,H117,H143)</f>
        <v>369</v>
      </c>
      <c r="I144" s="176" t="n">
        <f aca="false">SUM(I71,I93,I103,I117,I143)</f>
        <v>2</v>
      </c>
      <c r="J144" s="175" t="n">
        <f aca="false">SUM(J71,J93,J103,J117,J143)</f>
        <v>175</v>
      </c>
      <c r="K144" s="175" t="n">
        <f aca="false">SUM(K71,K93,K103,K117,K143)</f>
        <v>4</v>
      </c>
      <c r="L144" s="175" t="n">
        <f aca="false">SUM(L71,L93,L103,L117,L143)</f>
        <v>4</v>
      </c>
      <c r="M144" s="175" t="n">
        <f aca="false">SUM(M71,M93,M103,M117,M143)</f>
        <v>0</v>
      </c>
      <c r="N144" s="177" t="n">
        <f aca="false">SUM(N71,N93,N103,N117,N143)</f>
        <v>179</v>
      </c>
      <c r="O144" s="175" t="n">
        <f aca="false">SUM(O71,O93,O103,O117,O143)</f>
        <v>533</v>
      </c>
      <c r="P144" s="175" t="n">
        <f aca="false">SUM(P71,P93,P103,P117,P143)</f>
        <v>9</v>
      </c>
      <c r="Q144" s="175" t="n">
        <f aca="false">SUM(Q71,Q93,Q103,Q117,Q143)</f>
        <v>10</v>
      </c>
      <c r="R144" s="175" t="n">
        <f aca="false">SUM(R71,R93,R103,R117,R143)</f>
        <v>0</v>
      </c>
      <c r="S144" s="176" t="n">
        <f aca="false">SUM(S71,S93,S103,S117,S143)</f>
        <v>2</v>
      </c>
      <c r="T144" s="177" t="n">
        <f aca="false">SUM(T71,T93,T103,T117,T143)</f>
        <v>554</v>
      </c>
      <c r="U144" s="177" t="n">
        <f aca="false">SUM(U71,U93,U103,U117,U143)</f>
        <v>2529</v>
      </c>
      <c r="V144" s="177" t="n">
        <f aca="false">SUM(V71,V93,V103,V117,V143)</f>
        <v>56</v>
      </c>
      <c r="W144" s="177" t="n">
        <f aca="false">SUM(W71,W93,W103,W117,W143)</f>
        <v>38</v>
      </c>
      <c r="X144" s="177" t="n">
        <f aca="false">SUM(X71,X93,X103,X117,X143)</f>
        <v>0</v>
      </c>
      <c r="Y144" s="177" t="n">
        <f aca="false">SUM(Y71,Y93,Y103,Y117,Y143)</f>
        <v>2598</v>
      </c>
      <c r="Z144" s="175" t="n">
        <f aca="false">SUM(Z71,Z93,Z103,Z117,Z143)</f>
        <v>80</v>
      </c>
    </row>
    <row r="146" customFormat="false" ht="12.75" hidden="false" customHeight="true" outlineLevel="0" collapsed="false">
      <c r="A146" s="178"/>
      <c r="B146" s="178"/>
      <c r="C146" s="115"/>
      <c r="D146" s="179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1"/>
    </row>
  </sheetData>
  <mergeCells count="120">
    <mergeCell ref="C1:Y1"/>
    <mergeCell ref="C2:Z2"/>
    <mergeCell ref="A3:A4"/>
    <mergeCell ref="B3:B4"/>
    <mergeCell ref="C3:C4"/>
    <mergeCell ref="D3:I3"/>
    <mergeCell ref="J3:N3"/>
    <mergeCell ref="O3:S3"/>
    <mergeCell ref="U3:Y3"/>
    <mergeCell ref="Z3:Z4"/>
    <mergeCell ref="G23:G24"/>
    <mergeCell ref="I23:I24"/>
    <mergeCell ref="M23:M24"/>
    <mergeCell ref="R23:R24"/>
    <mergeCell ref="S23:S24"/>
    <mergeCell ref="X23:X24"/>
    <mergeCell ref="A27:A28"/>
    <mergeCell ref="A53:A55"/>
    <mergeCell ref="B53:B55"/>
    <mergeCell ref="J53:J55"/>
    <mergeCell ref="N53:N55"/>
    <mergeCell ref="U53:U55"/>
    <mergeCell ref="Y53:Y55"/>
    <mergeCell ref="C56:C57"/>
    <mergeCell ref="T56:T57"/>
    <mergeCell ref="Y56:Y57"/>
    <mergeCell ref="Z56:Z57"/>
    <mergeCell ref="A59:A61"/>
    <mergeCell ref="C59:C61"/>
    <mergeCell ref="N59:N61"/>
    <mergeCell ref="T59:T61"/>
    <mergeCell ref="Y59:Y61"/>
    <mergeCell ref="Z59:Z61"/>
    <mergeCell ref="A62:A65"/>
    <mergeCell ref="C62:C66"/>
    <mergeCell ref="N62:N67"/>
    <mergeCell ref="T62:T67"/>
    <mergeCell ref="Y62:Y67"/>
    <mergeCell ref="Z62:Z67"/>
    <mergeCell ref="A66:A67"/>
    <mergeCell ref="A68:A70"/>
    <mergeCell ref="C68:C70"/>
    <mergeCell ref="N68:N70"/>
    <mergeCell ref="T68:T70"/>
    <mergeCell ref="Y68:Y70"/>
    <mergeCell ref="Z68:Z70"/>
    <mergeCell ref="C72:Z72"/>
    <mergeCell ref="A73:A74"/>
    <mergeCell ref="B73:B74"/>
    <mergeCell ref="C73:C74"/>
    <mergeCell ref="D73:I73"/>
    <mergeCell ref="J73:N73"/>
    <mergeCell ref="O73:S73"/>
    <mergeCell ref="U73:Y73"/>
    <mergeCell ref="Z73:Z74"/>
    <mergeCell ref="C75:C77"/>
    <mergeCell ref="N75:N77"/>
    <mergeCell ref="T75:T77"/>
    <mergeCell ref="Y75:Y77"/>
    <mergeCell ref="Z75:Z77"/>
    <mergeCell ref="B81:B82"/>
    <mergeCell ref="C81:C82"/>
    <mergeCell ref="N81:N82"/>
    <mergeCell ref="T81:T82"/>
    <mergeCell ref="Y81:Y82"/>
    <mergeCell ref="Z81:Z82"/>
    <mergeCell ref="B84:B85"/>
    <mergeCell ref="C84:C85"/>
    <mergeCell ref="N84:N85"/>
    <mergeCell ref="T84:T85"/>
    <mergeCell ref="Y84:Y85"/>
    <mergeCell ref="Z84:Z85"/>
    <mergeCell ref="C94:Z94"/>
    <mergeCell ref="A95:A96"/>
    <mergeCell ref="B95:B96"/>
    <mergeCell ref="C95:C96"/>
    <mergeCell ref="D95:I95"/>
    <mergeCell ref="J95:N95"/>
    <mergeCell ref="O95:S95"/>
    <mergeCell ref="U95:Y95"/>
    <mergeCell ref="Z95:Z96"/>
    <mergeCell ref="C104:Z104"/>
    <mergeCell ref="A105:A106"/>
    <mergeCell ref="B105:B106"/>
    <mergeCell ref="C105:C106"/>
    <mergeCell ref="D105:I105"/>
    <mergeCell ref="J105:N105"/>
    <mergeCell ref="O105:S105"/>
    <mergeCell ref="U105:Y105"/>
    <mergeCell ref="Z105:Z106"/>
    <mergeCell ref="C109:C110"/>
    <mergeCell ref="N109:N110"/>
    <mergeCell ref="T109:T110"/>
    <mergeCell ref="Y109:Y110"/>
    <mergeCell ref="Z109:Z110"/>
    <mergeCell ref="C118:Z118"/>
    <mergeCell ref="A119:A120"/>
    <mergeCell ref="B119:B120"/>
    <mergeCell ref="C119:C120"/>
    <mergeCell ref="D119:I119"/>
    <mergeCell ref="J119:N119"/>
    <mergeCell ref="O119:S119"/>
    <mergeCell ref="U119:Y119"/>
    <mergeCell ref="Z119:Z120"/>
    <mergeCell ref="B121:B122"/>
    <mergeCell ref="C121:C122"/>
    <mergeCell ref="N121:N122"/>
    <mergeCell ref="T121:T122"/>
    <mergeCell ref="Y121:Y122"/>
    <mergeCell ref="Z121:Z122"/>
    <mergeCell ref="B124:B125"/>
    <mergeCell ref="C124:C125"/>
    <mergeCell ref="N124:N125"/>
    <mergeCell ref="T124:T125"/>
    <mergeCell ref="Y124:Y125"/>
    <mergeCell ref="Z124:Z125"/>
    <mergeCell ref="B129:B130"/>
    <mergeCell ref="C129:C130"/>
    <mergeCell ref="T129:T130"/>
    <mergeCell ref="Y129:Y130"/>
  </mergeCells>
  <printOptions headings="false" gridLines="false" gridLinesSet="true" horizontalCentered="false" verticalCentered="false"/>
  <pageMargins left="0.747916666666667" right="0.629861111111111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17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F19" activeCellId="0" sqref="F19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28:25Z</dcterms:created>
  <dc:creator>Лариса</dc:creator>
  <dc:description/>
  <dc:language>en-US</dc:language>
  <cp:lastModifiedBy>Пользователь Windows</cp:lastModifiedBy>
  <cp:lastPrinted>2017-09-19T07:30:33Z</cp:lastPrinted>
  <dcterms:modified xsi:type="dcterms:W3CDTF">2017-10-17T09:17:58Z</dcterms:modified>
  <cp:revision>0</cp:revision>
  <dc:subject/>
  <dc:title/>
</cp:coreProperties>
</file>